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</t>
    </r>
    <r>
      <rPr>
        <b val="true"/>
        <sz val="14"/>
        <rFont val="Noto Sans"/>
        <family val="2"/>
      </rPr>
      <t xml:space="preserve">　工业生产者价格指标解释、统计范围、调查方法及统计标准
　　</t>
    </r>
    <r>
      <rPr>
        <b val="true"/>
        <sz val="14"/>
        <rFont val="仿宋_GB2312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指标解释
</t>
    </r>
    <r>
      <rPr>
        <b val="true"/>
        <sz val="16"/>
        <rFont val="Noto Sans"/>
        <family val="2"/>
      </rPr>
      <t xml:space="preserve">
   </t>
    </r>
    <r>
      <rPr>
        <sz val="16"/>
        <rFont val="Noto Sans"/>
        <family val="2"/>
      </rPr>
      <t xml:space="preserve">工业生产者出厂价格指数：是反映工业生产者出厂价格变动趋势和变动程度的相对数，通过调查收集部分代表企业的代表产品的价格变动资料，采用国际通行的链式拉氏公式计算得出。
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4"/>
        <rFont val="仿宋_GB2312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统计范围
</t>
    </r>
    <r>
      <rPr>
        <b val="true"/>
        <sz val="16"/>
        <rFont val="Noto Sans"/>
        <family val="2"/>
      </rPr>
      <t xml:space="preserve">
    </t>
    </r>
    <r>
      <rPr>
        <sz val="16"/>
        <rFont val="Noto Sans"/>
        <family val="2"/>
      </rPr>
      <t xml:space="preserve">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4"/>
        <rFont val="仿宋_GB2312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调查方法
</t>
    </r>
    <r>
      <rPr>
        <b val="true"/>
        <sz val="16"/>
        <rFont val="Noto Sans"/>
        <family val="2"/>
      </rPr>
      <t xml:space="preserve">
    </t>
    </r>
    <r>
      <rPr>
        <sz val="16"/>
        <rFont val="Noto Sans"/>
        <family val="2"/>
      </rPr>
      <t xml:space="preserve">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仿宋_GB2312"/>
        <family val="3"/>
        <charset val="134"/>
      </rPr>
      <t xml:space="preserve">4.</t>
    </r>
    <r>
      <rPr>
        <b val="true"/>
        <sz val="14"/>
        <rFont val="Noto Sans"/>
        <family val="2"/>
      </rPr>
      <t xml:space="preserve">统计标准
</t>
    </r>
    <r>
      <rPr>
        <b val="true"/>
        <sz val="16"/>
        <rFont val="Noto Sans"/>
        <family val="2"/>
      </rPr>
      <t xml:space="preserve">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
</t>
    </r>
    <r>
      <rPr>
        <sz val="14"/>
        <rFont val="Noto Sans"/>
        <family val="2"/>
      </rPr>
      <t xml:space="preserve">
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6" activeCellId="0" sqref="A36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383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9.2302</v>
      </c>
      <c r="C5" s="11" t="n">
        <v>98.9811</v>
      </c>
      <c r="D5" s="11" t="n">
        <v>100.0489</v>
      </c>
      <c r="E5" s="12" t="s">
        <v>8</v>
      </c>
      <c r="F5" s="11" t="n">
        <v>99.814</v>
      </c>
      <c r="G5" s="11" t="n">
        <v>99.5659</v>
      </c>
      <c r="H5" s="13" t="n">
        <v>99.8232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5.1458</v>
      </c>
      <c r="G6" s="11" t="n">
        <v>95.189</v>
      </c>
      <c r="H6" s="13" t="n">
        <v>100.7898</v>
      </c>
    </row>
    <row r="7" customFormat="false" ht="20.1" hidden="false" customHeight="true" outlineLevel="0" collapsed="false">
      <c r="A7" s="14" t="s">
        <v>11</v>
      </c>
      <c r="B7" s="11" t="n">
        <v>100.1458</v>
      </c>
      <c r="C7" s="11" t="n">
        <v>99.7644</v>
      </c>
      <c r="D7" s="11" t="n">
        <v>100.2705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7.0356</v>
      </c>
      <c r="C8" s="11" t="n">
        <v>96.8071</v>
      </c>
      <c r="D8" s="11" t="n">
        <v>99.9748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9375</v>
      </c>
      <c r="C9" s="11" t="n">
        <v>101.4749</v>
      </c>
      <c r="D9" s="11" t="n">
        <v>100.434</v>
      </c>
      <c r="E9" s="12" t="s">
        <v>17</v>
      </c>
      <c r="F9" s="11" t="n">
        <v>99.2621</v>
      </c>
      <c r="G9" s="11" t="n">
        <v>98.8938</v>
      </c>
      <c r="H9" s="13" t="n">
        <v>99.6383</v>
      </c>
    </row>
    <row r="10" customFormat="false" ht="20.1" hidden="false" customHeight="true" outlineLevel="0" collapsed="false">
      <c r="A10" s="14" t="s">
        <v>18</v>
      </c>
      <c r="B10" s="11" t="n">
        <v>99.071</v>
      </c>
      <c r="C10" s="11" t="n">
        <v>98.8449</v>
      </c>
      <c r="D10" s="11" t="n">
        <v>100.0102</v>
      </c>
      <c r="E10" s="12" t="s">
        <v>19</v>
      </c>
      <c r="F10" s="11" t="n">
        <v>95.8409</v>
      </c>
      <c r="G10" s="11" t="n">
        <v>96.284</v>
      </c>
      <c r="H10" s="13" t="n">
        <v>99.8169</v>
      </c>
    </row>
    <row r="11" customFormat="false" ht="20.1" hidden="false" customHeight="true" outlineLevel="0" collapsed="false">
      <c r="A11" s="14" t="s">
        <v>20</v>
      </c>
      <c r="B11" s="11" t="n">
        <v>95.5777</v>
      </c>
      <c r="C11" s="11" t="n">
        <v>101.4833</v>
      </c>
      <c r="D11" s="11" t="n">
        <v>92.505</v>
      </c>
      <c r="E11" s="12" t="s">
        <v>21</v>
      </c>
      <c r="F11" s="11" t="n">
        <v>101.0778</v>
      </c>
      <c r="G11" s="11" t="n">
        <v>100.9186</v>
      </c>
      <c r="H11" s="13" t="n">
        <v>100.3227</v>
      </c>
    </row>
    <row r="12" customFormat="false" ht="20.1" hidden="false" customHeight="true" outlineLevel="0" collapsed="false">
      <c r="A12" s="14" t="s">
        <v>22</v>
      </c>
      <c r="B12" s="11" t="n">
        <v>101.087</v>
      </c>
      <c r="C12" s="11" t="n">
        <v>100.1858</v>
      </c>
      <c r="D12" s="11" t="n">
        <v>100.6515</v>
      </c>
      <c r="E12" s="12" t="s">
        <v>23</v>
      </c>
      <c r="F12" s="11" t="n">
        <v>119.3568</v>
      </c>
      <c r="G12" s="11" t="n">
        <v>115.1378</v>
      </c>
      <c r="H12" s="13" t="n">
        <v>108.2168</v>
      </c>
    </row>
    <row r="13" customFormat="false" ht="20.1" hidden="false" customHeight="true" outlineLevel="0" collapsed="false">
      <c r="A13" s="14" t="s">
        <v>24</v>
      </c>
      <c r="B13" s="11" t="n">
        <v>97.6962</v>
      </c>
      <c r="C13" s="11" t="n">
        <v>97.7533</v>
      </c>
      <c r="D13" s="11" t="n">
        <v>99.7991</v>
      </c>
      <c r="E13" s="12" t="s">
        <v>25</v>
      </c>
      <c r="F13" s="11" t="n">
        <v>104.5143</v>
      </c>
      <c r="G13" s="11" t="n">
        <v>100.9684</v>
      </c>
      <c r="H13" s="13" t="n">
        <v>103.3458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99.4289</v>
      </c>
      <c r="G14" s="11" t="n">
        <v>98.4988</v>
      </c>
      <c r="H14" s="13" t="n">
        <v>99.9697</v>
      </c>
    </row>
    <row r="15" customFormat="false" ht="20.1" hidden="false" customHeight="true" outlineLevel="0" collapsed="false">
      <c r="A15" s="14" t="s">
        <v>28</v>
      </c>
      <c r="B15" s="11" t="n">
        <v>99.6418</v>
      </c>
      <c r="C15" s="11" t="n">
        <v>99.4386</v>
      </c>
      <c r="D15" s="11" t="n">
        <v>100.0144</v>
      </c>
      <c r="E15" s="12" t="s">
        <v>29</v>
      </c>
      <c r="F15" s="11" t="n">
        <v>101.5239</v>
      </c>
      <c r="G15" s="11" t="n">
        <v>100.8518</v>
      </c>
      <c r="H15" s="13" t="n">
        <v>100.0052</v>
      </c>
    </row>
    <row r="16" customFormat="false" ht="20.1" hidden="false" customHeight="true" outlineLevel="0" collapsed="false">
      <c r="A16" s="14" t="s">
        <v>20</v>
      </c>
      <c r="B16" s="11" t="n">
        <v>95.5777</v>
      </c>
      <c r="C16" s="11" t="n">
        <v>101.4833</v>
      </c>
      <c r="D16" s="11" t="n">
        <v>92.505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101.0998</v>
      </c>
      <c r="C17" s="11" t="n">
        <v>100.1942</v>
      </c>
      <c r="D17" s="11" t="n">
        <v>100.6585</v>
      </c>
      <c r="E17" s="12" t="s">
        <v>31</v>
      </c>
      <c r="F17" s="11" t="n">
        <v>99.6009</v>
      </c>
      <c r="G17" s="11" t="n">
        <v>99.4715</v>
      </c>
      <c r="H17" s="13" t="n">
        <v>99.4292</v>
      </c>
    </row>
    <row r="18" customFormat="false" ht="20.1" hidden="false" customHeight="true" outlineLevel="0" collapsed="false">
      <c r="A18" s="14" t="s">
        <v>24</v>
      </c>
      <c r="B18" s="11" t="n">
        <v>98.2521</v>
      </c>
      <c r="C18" s="11" t="n">
        <v>98.5002</v>
      </c>
      <c r="D18" s="11" t="n">
        <v>99.7015</v>
      </c>
      <c r="E18" s="12" t="s">
        <v>32</v>
      </c>
      <c r="F18" s="11" t="n">
        <v>93.7176</v>
      </c>
      <c r="G18" s="11" t="n">
        <v>93.9781</v>
      </c>
      <c r="H18" s="13" t="n">
        <v>98.7934</v>
      </c>
    </row>
    <row r="19" customFormat="false" ht="20.1" hidden="false" customHeight="true" outlineLevel="0" collapsed="false">
      <c r="A19" s="14" t="s">
        <v>33</v>
      </c>
      <c r="B19" s="11" t="n">
        <v>98.3079</v>
      </c>
      <c r="C19" s="11" t="n">
        <v>97.9611</v>
      </c>
      <c r="D19" s="11" t="n">
        <v>100.1242</v>
      </c>
      <c r="E19" s="12" t="s">
        <v>34</v>
      </c>
      <c r="F19" s="11" t="n">
        <v>95.4762</v>
      </c>
      <c r="G19" s="11" t="n">
        <v>101.9584</v>
      </c>
      <c r="H19" s="13" t="n">
        <v>96.5883</v>
      </c>
    </row>
    <row r="20" customFormat="false" ht="20.1" hidden="false" customHeight="true" outlineLevel="0" collapsed="false">
      <c r="A20" s="14" t="s">
        <v>35</v>
      </c>
      <c r="B20" s="11" t="n">
        <v>98.7074</v>
      </c>
      <c r="C20" s="11" t="n">
        <v>98.4168</v>
      </c>
      <c r="D20" s="11" t="n">
        <v>99.9383</v>
      </c>
      <c r="E20" s="12" t="s">
        <v>36</v>
      </c>
      <c r="F20" s="11" t="n">
        <v>88.6958</v>
      </c>
      <c r="G20" s="11" t="n">
        <v>86.0097</v>
      </c>
      <c r="H20" s="13" t="n">
        <v>95.8826</v>
      </c>
    </row>
    <row r="21" customFormat="false" ht="20.1" hidden="false" customHeight="true" outlineLevel="0" collapsed="false">
      <c r="A21" s="14" t="s">
        <v>37</v>
      </c>
      <c r="B21" s="11" t="n">
        <v>95.1458</v>
      </c>
      <c r="C21" s="11" t="n">
        <v>95.189</v>
      </c>
      <c r="D21" s="11" t="n">
        <v>100.7898</v>
      </c>
      <c r="E21" s="12" t="s">
        <v>38</v>
      </c>
      <c r="F21" s="11" t="n">
        <v>96.436</v>
      </c>
      <c r="G21" s="11" t="n">
        <v>96.8752</v>
      </c>
      <c r="H21" s="13" t="n">
        <v>99.7685</v>
      </c>
    </row>
    <row r="22" customFormat="false" ht="20.1" hidden="false" customHeight="true" outlineLevel="0" collapsed="false">
      <c r="A22" s="14" t="s">
        <v>39</v>
      </c>
      <c r="B22" s="11" t="n">
        <v>102.7876</v>
      </c>
      <c r="C22" s="11" t="n">
        <v>101.9645</v>
      </c>
      <c r="D22" s="11" t="n">
        <v>100.6923</v>
      </c>
      <c r="E22" s="12" t="s">
        <v>40</v>
      </c>
      <c r="F22" s="11" t="n">
        <v>99.176</v>
      </c>
      <c r="G22" s="11" t="n">
        <v>99.0861</v>
      </c>
      <c r="H22" s="13" t="n">
        <v>99.8908</v>
      </c>
    </row>
    <row r="23" customFormat="false" ht="20.1" hidden="false" customHeight="true" outlineLevel="0" collapsed="false">
      <c r="A23" s="14" t="s">
        <v>41</v>
      </c>
      <c r="B23" s="11" t="n">
        <v>96.763</v>
      </c>
      <c r="C23" s="11" t="n">
        <v>96.549</v>
      </c>
      <c r="D23" s="11" t="n">
        <v>99.97</v>
      </c>
      <c r="E23" s="12" t="s">
        <v>42</v>
      </c>
      <c r="F23" s="11" t="n">
        <v>97.4919</v>
      </c>
      <c r="G23" s="11" t="n">
        <v>98.2394</v>
      </c>
      <c r="H23" s="13" t="n">
        <v>99.787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9.7267</v>
      </c>
      <c r="G24" s="11" t="n">
        <v>99.4306</v>
      </c>
      <c r="H24" s="13" t="n">
        <v>99.9163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100.3625</v>
      </c>
      <c r="G25" s="11" t="n">
        <v>100.2572</v>
      </c>
      <c r="H25" s="13" t="n">
        <v>100.224</v>
      </c>
    </row>
    <row r="26" customFormat="false" ht="20.1" hidden="false" customHeight="true" outlineLevel="0" collapsed="false">
      <c r="A26" s="14" t="s">
        <v>47</v>
      </c>
      <c r="B26" s="11" t="n">
        <v>80.8024</v>
      </c>
      <c r="C26" s="11" t="n">
        <v>90.0794</v>
      </c>
      <c r="D26" s="11" t="n">
        <v>81.59</v>
      </c>
      <c r="E26" s="12" t="s">
        <v>48</v>
      </c>
      <c r="F26" s="11" t="n">
        <v>99.0699</v>
      </c>
      <c r="G26" s="11" t="n">
        <v>99.3773</v>
      </c>
      <c r="H26" s="13" t="n">
        <v>99.4054</v>
      </c>
    </row>
    <row r="27" customFormat="false" ht="20.1" hidden="false" customHeight="true" outlineLevel="0" collapsed="false">
      <c r="A27" s="14" t="s">
        <v>49</v>
      </c>
      <c r="B27" s="11" t="n">
        <v>95.1853</v>
      </c>
      <c r="C27" s="11" t="n">
        <v>108.0778</v>
      </c>
      <c r="D27" s="11" t="n">
        <v>87.5285</v>
      </c>
      <c r="E27" s="12" t="s">
        <v>50</v>
      </c>
      <c r="F27" s="11" t="n">
        <v>93.9006</v>
      </c>
      <c r="G27" s="11" t="n">
        <v>94.2328</v>
      </c>
      <c r="H27" s="13" t="n">
        <v>99.9233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4.5368</v>
      </c>
      <c r="G28" s="11" t="n">
        <v>105.006</v>
      </c>
      <c r="H28" s="13" t="n">
        <v>100.5028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101.0417</v>
      </c>
      <c r="G29" s="11" t="n">
        <v>100.9029</v>
      </c>
      <c r="H29" s="13" t="n">
        <v>100.5175</v>
      </c>
    </row>
    <row r="30" customFormat="false" ht="20.1" hidden="false" customHeight="true" outlineLevel="0" collapsed="false">
      <c r="A30" s="14" t="s">
        <v>55</v>
      </c>
      <c r="B30" s="11" t="n">
        <v>101.1022</v>
      </c>
      <c r="C30" s="11" t="n">
        <v>101.1172</v>
      </c>
      <c r="D30" s="11" t="n">
        <v>99.9432</v>
      </c>
      <c r="E30" s="12" t="s">
        <v>56</v>
      </c>
      <c r="F30" s="11" t="n">
        <v>111.0387</v>
      </c>
      <c r="G30" s="11" t="n">
        <v>94.0912</v>
      </c>
      <c r="H30" s="13" t="n">
        <v>102.7799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2.3059</v>
      </c>
      <c r="G31" s="11" t="n">
        <v>99.68</v>
      </c>
      <c r="H31" s="13" t="n">
        <v>100.374</v>
      </c>
    </row>
    <row r="32" customFormat="false" ht="20.1" hidden="false" customHeight="true" outlineLevel="0" collapsed="false">
      <c r="A32" s="14" t="s">
        <v>59</v>
      </c>
      <c r="B32" s="11" t="n">
        <v>94.9409</v>
      </c>
      <c r="C32" s="11" t="n">
        <v>94.8073</v>
      </c>
      <c r="D32" s="11" t="n">
        <v>99.5426</v>
      </c>
      <c r="E32" s="12" t="s">
        <v>60</v>
      </c>
      <c r="F32" s="11" t="n">
        <v>101.4748</v>
      </c>
      <c r="G32" s="11" t="n">
        <v>101.015</v>
      </c>
      <c r="H32" s="13" t="n">
        <v>100.4968</v>
      </c>
    </row>
    <row r="33" customFormat="false" ht="20.1" hidden="false" customHeight="true" outlineLevel="0" collapsed="false">
      <c r="A33" s="14" t="s">
        <v>61</v>
      </c>
      <c r="B33" s="11" t="n">
        <v>100.5364</v>
      </c>
      <c r="C33" s="11" t="n">
        <v>100.4021</v>
      </c>
      <c r="D33" s="11" t="n">
        <v>100.362</v>
      </c>
      <c r="E33" s="12" t="s">
        <v>62</v>
      </c>
      <c r="F33" s="11" t="n">
        <v>93.7598</v>
      </c>
      <c r="G33" s="11" t="n">
        <v>91.395</v>
      </c>
      <c r="H33" s="13" t="n">
        <v>99.533</v>
      </c>
    </row>
    <row r="34" customFormat="false" ht="20.1" hidden="false" customHeight="true" outlineLevel="0" collapsed="false">
      <c r="A34" s="14" t="s">
        <v>63</v>
      </c>
      <c r="B34" s="11" t="n">
        <v>94.6891</v>
      </c>
      <c r="C34" s="11" t="n">
        <v>94.0841</v>
      </c>
      <c r="D34" s="11" t="n">
        <v>99.7439</v>
      </c>
      <c r="E34" s="12" t="s">
        <v>64</v>
      </c>
      <c r="F34" s="11" t="n">
        <v>100.0014</v>
      </c>
      <c r="G34" s="11" t="n">
        <v>100.0007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dcd</cp:lastModifiedBy>
  <cp:lastPrinted>2023-02-06T07:06:28Z</cp:lastPrinted>
  <dcterms:modified xsi:type="dcterms:W3CDTF">2024-05-09T09:20:31Z</dcterms:modified>
  <cp:revision>0</cp:revision>
  <dc:subject/>
  <dc:title/>
</cp:coreProperties>
</file>