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413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6557</v>
      </c>
      <c r="C5" s="11" t="n">
        <v>98.9162</v>
      </c>
      <c r="D5" s="11" t="n">
        <v>99.4959</v>
      </c>
      <c r="E5" s="12" t="s">
        <v>8</v>
      </c>
      <c r="F5" s="11" t="n">
        <v>102.9464</v>
      </c>
      <c r="G5" s="11" t="n">
        <v>100.242</v>
      </c>
      <c r="H5" s="13" t="n">
        <v>103.1424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6.1149</v>
      </c>
      <c r="G6" s="11" t="n">
        <v>95.3731</v>
      </c>
      <c r="H6" s="13" t="n">
        <v>100.9125</v>
      </c>
    </row>
    <row r="7" customFormat="false" ht="20.1" hidden="false" customHeight="true" outlineLevel="0" collapsed="false">
      <c r="A7" s="14" t="s">
        <v>11</v>
      </c>
      <c r="B7" s="11" t="n">
        <v>99.6807</v>
      </c>
      <c r="C7" s="11" t="n">
        <v>99.7476</v>
      </c>
      <c r="D7" s="11" t="n">
        <v>99.894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6.8357</v>
      </c>
      <c r="C8" s="11" t="n">
        <v>96.8128</v>
      </c>
      <c r="D8" s="11" t="n">
        <v>99.6035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3064</v>
      </c>
      <c r="C9" s="11" t="n">
        <v>101.441</v>
      </c>
      <c r="D9" s="11" t="n">
        <v>100.0539</v>
      </c>
      <c r="E9" s="12" t="s">
        <v>17</v>
      </c>
      <c r="F9" s="11" t="n">
        <v>99.6133</v>
      </c>
      <c r="G9" s="11" t="n">
        <v>99.0366</v>
      </c>
      <c r="H9" s="13" t="n">
        <v>100.2482</v>
      </c>
    </row>
    <row r="10" customFormat="false" ht="20.1" hidden="false" customHeight="true" outlineLevel="0" collapsed="false">
      <c r="A10" s="14" t="s">
        <v>18</v>
      </c>
      <c r="B10" s="11" t="n">
        <v>98.4774</v>
      </c>
      <c r="C10" s="11" t="n">
        <v>98.7716</v>
      </c>
      <c r="D10" s="11" t="n">
        <v>99.426</v>
      </c>
      <c r="E10" s="12" t="s">
        <v>19</v>
      </c>
      <c r="F10" s="11" t="n">
        <v>95.9791</v>
      </c>
      <c r="G10" s="11" t="n">
        <v>96.2232</v>
      </c>
      <c r="H10" s="13" t="n">
        <v>100.0093</v>
      </c>
    </row>
    <row r="11" customFormat="false" ht="20.1" hidden="false" customHeight="true" outlineLevel="0" collapsed="false">
      <c r="A11" s="14" t="s">
        <v>20</v>
      </c>
      <c r="B11" s="11" t="n">
        <v>93.8796</v>
      </c>
      <c r="C11" s="11" t="n">
        <v>99.9571</v>
      </c>
      <c r="D11" s="11" t="n">
        <v>99.101</v>
      </c>
      <c r="E11" s="12" t="s">
        <v>21</v>
      </c>
      <c r="F11" s="11" t="n">
        <v>101.2624</v>
      </c>
      <c r="G11" s="11" t="n">
        <v>100.9874</v>
      </c>
      <c r="H11" s="13" t="n">
        <v>99.9357</v>
      </c>
    </row>
    <row r="12" customFormat="false" ht="20.1" hidden="false" customHeight="true" outlineLevel="0" collapsed="false">
      <c r="A12" s="14" t="s">
        <v>22</v>
      </c>
      <c r="B12" s="11" t="n">
        <v>100.6414</v>
      </c>
      <c r="C12" s="11" t="n">
        <v>100.2765</v>
      </c>
      <c r="D12" s="11" t="n">
        <v>99.4981</v>
      </c>
      <c r="E12" s="12" t="s">
        <v>23</v>
      </c>
      <c r="F12" s="11" t="n">
        <v>120.0834</v>
      </c>
      <c r="G12" s="11" t="n">
        <v>116.1643</v>
      </c>
      <c r="H12" s="13" t="n">
        <v>102.1539</v>
      </c>
    </row>
    <row r="13" customFormat="false" ht="20.1" hidden="false" customHeight="true" outlineLevel="0" collapsed="false">
      <c r="A13" s="14" t="s">
        <v>24</v>
      </c>
      <c r="B13" s="11" t="n">
        <v>97.0348</v>
      </c>
      <c r="C13" s="11" t="n">
        <v>97.6098</v>
      </c>
      <c r="D13" s="11" t="n">
        <v>99.383</v>
      </c>
      <c r="E13" s="12" t="s">
        <v>25</v>
      </c>
      <c r="F13" s="11" t="n">
        <v>104.9919</v>
      </c>
      <c r="G13" s="11" t="n">
        <v>101.7652</v>
      </c>
      <c r="H13" s="13" t="n">
        <v>99.2105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812</v>
      </c>
      <c r="G14" s="11" t="n">
        <v>98.7591</v>
      </c>
      <c r="H14" s="13" t="n">
        <v>100.02</v>
      </c>
    </row>
    <row r="15" customFormat="false" ht="20.1" hidden="false" customHeight="true" outlineLevel="0" collapsed="false">
      <c r="A15" s="14" t="s">
        <v>28</v>
      </c>
      <c r="B15" s="11" t="n">
        <v>99.3547</v>
      </c>
      <c r="C15" s="11" t="n">
        <v>99.4219</v>
      </c>
      <c r="D15" s="11" t="n">
        <v>99.7516</v>
      </c>
      <c r="E15" s="12" t="s">
        <v>29</v>
      </c>
      <c r="F15" s="11" t="n">
        <v>100.6838</v>
      </c>
      <c r="G15" s="11" t="n">
        <v>100.8181</v>
      </c>
      <c r="H15" s="13" t="n">
        <v>100.073</v>
      </c>
    </row>
    <row r="16" customFormat="false" ht="20.1" hidden="false" customHeight="true" outlineLevel="0" collapsed="false">
      <c r="A16" s="14" t="s">
        <v>20</v>
      </c>
      <c r="B16" s="11" t="n">
        <v>93.8796</v>
      </c>
      <c r="C16" s="11" t="n">
        <v>99.9571</v>
      </c>
      <c r="D16" s="11" t="n">
        <v>99.101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100.6544</v>
      </c>
      <c r="C17" s="11" t="n">
        <v>100.2858</v>
      </c>
      <c r="D17" s="11" t="n">
        <v>99.5013</v>
      </c>
      <c r="E17" s="12" t="s">
        <v>31</v>
      </c>
      <c r="F17" s="11" t="n">
        <v>98.86</v>
      </c>
      <c r="G17" s="11" t="n">
        <v>99.3504</v>
      </c>
      <c r="H17" s="13" t="n">
        <v>99.016</v>
      </c>
    </row>
    <row r="18" customFormat="false" ht="20.1" hidden="false" customHeight="true" outlineLevel="0" collapsed="false">
      <c r="A18" s="14" t="s">
        <v>24</v>
      </c>
      <c r="B18" s="11" t="n">
        <v>98.2099</v>
      </c>
      <c r="C18" s="11" t="n">
        <v>98.4422</v>
      </c>
      <c r="D18" s="11" t="n">
        <v>100.0614</v>
      </c>
      <c r="E18" s="12" t="s">
        <v>32</v>
      </c>
      <c r="F18" s="11" t="n">
        <v>93.362</v>
      </c>
      <c r="G18" s="11" t="n">
        <v>93.8563</v>
      </c>
      <c r="H18" s="13" t="n">
        <v>99.1648</v>
      </c>
    </row>
    <row r="19" customFormat="false" ht="20.1" hidden="false" customHeight="true" outlineLevel="0" collapsed="false">
      <c r="A19" s="14" t="s">
        <v>33</v>
      </c>
      <c r="B19" s="11" t="n">
        <v>97.1164</v>
      </c>
      <c r="C19" s="11" t="n">
        <v>97.7923</v>
      </c>
      <c r="D19" s="11" t="n">
        <v>98.9393</v>
      </c>
      <c r="E19" s="12" t="s">
        <v>34</v>
      </c>
      <c r="F19" s="11" t="n">
        <v>95.0661</v>
      </c>
      <c r="G19" s="11" t="n">
        <v>100.5546</v>
      </c>
      <c r="H19" s="13" t="n">
        <v>97.919</v>
      </c>
    </row>
    <row r="20" customFormat="false" ht="20.1" hidden="false" customHeight="true" outlineLevel="0" collapsed="false">
      <c r="A20" s="14" t="s">
        <v>35</v>
      </c>
      <c r="B20" s="11" t="n">
        <v>98.4255</v>
      </c>
      <c r="C20" s="11" t="n">
        <v>98.4185</v>
      </c>
      <c r="D20" s="11" t="n">
        <v>99.67</v>
      </c>
      <c r="E20" s="12" t="s">
        <v>36</v>
      </c>
      <c r="F20" s="11" t="n">
        <v>92.9215</v>
      </c>
      <c r="G20" s="11" t="n">
        <v>87.3075</v>
      </c>
      <c r="H20" s="13" t="n">
        <v>104.7359</v>
      </c>
    </row>
    <row r="21" customFormat="false" ht="20.1" hidden="false" customHeight="true" outlineLevel="0" collapsed="false">
      <c r="A21" s="14" t="s">
        <v>37</v>
      </c>
      <c r="B21" s="11" t="n">
        <v>96.1149</v>
      </c>
      <c r="C21" s="11" t="n">
        <v>95.3731</v>
      </c>
      <c r="D21" s="11" t="n">
        <v>100.9125</v>
      </c>
      <c r="E21" s="12" t="s">
        <v>38</v>
      </c>
      <c r="F21" s="11" t="n">
        <v>96.3286</v>
      </c>
      <c r="G21" s="11" t="n">
        <v>96.7666</v>
      </c>
      <c r="H21" s="13" t="n">
        <v>99.5803</v>
      </c>
    </row>
    <row r="22" customFormat="false" ht="20.1" hidden="false" customHeight="true" outlineLevel="0" collapsed="false">
      <c r="A22" s="14" t="s">
        <v>39</v>
      </c>
      <c r="B22" s="11" t="n">
        <v>102.2282</v>
      </c>
      <c r="C22" s="11" t="n">
        <v>102.0176</v>
      </c>
      <c r="D22" s="11" t="n">
        <v>100.302</v>
      </c>
      <c r="E22" s="12" t="s">
        <v>40</v>
      </c>
      <c r="F22" s="11" t="n">
        <v>98.8959</v>
      </c>
      <c r="G22" s="11" t="n">
        <v>99.0482</v>
      </c>
      <c r="H22" s="13" t="n">
        <v>99.6576</v>
      </c>
    </row>
    <row r="23" customFormat="false" ht="20.1" hidden="false" customHeight="true" outlineLevel="0" collapsed="false">
      <c r="A23" s="14" t="s">
        <v>41</v>
      </c>
      <c r="B23" s="11" t="n">
        <v>95.0685</v>
      </c>
      <c r="C23" s="11" t="n">
        <v>96.2535</v>
      </c>
      <c r="D23" s="11" t="n">
        <v>98.2298</v>
      </c>
      <c r="E23" s="12" t="s">
        <v>42</v>
      </c>
      <c r="F23" s="11" t="n">
        <v>96.9545</v>
      </c>
      <c r="G23" s="11" t="n">
        <v>97.9808</v>
      </c>
      <c r="H23" s="13" t="n">
        <v>99.8012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5301</v>
      </c>
      <c r="G24" s="11" t="n">
        <v>99.4504</v>
      </c>
      <c r="H24" s="13" t="n">
        <v>99.8773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9.5375</v>
      </c>
      <c r="G25" s="11" t="n">
        <v>100.1133</v>
      </c>
      <c r="H25" s="13" t="n">
        <v>99.2143</v>
      </c>
    </row>
    <row r="26" customFormat="false" ht="20.1" hidden="false" customHeight="true" outlineLevel="0" collapsed="false">
      <c r="A26" s="14" t="s">
        <v>47</v>
      </c>
      <c r="B26" s="11" t="n">
        <v>87.0536</v>
      </c>
      <c r="C26" s="11" t="n">
        <v>89.5312</v>
      </c>
      <c r="D26" s="11" t="n">
        <v>100</v>
      </c>
      <c r="E26" s="12" t="s">
        <v>48</v>
      </c>
      <c r="F26" s="11" t="n">
        <v>100.1339</v>
      </c>
      <c r="G26" s="11" t="n">
        <v>99.5285</v>
      </c>
      <c r="H26" s="13" t="n">
        <v>101.3554</v>
      </c>
    </row>
    <row r="27" customFormat="false" ht="20.1" hidden="false" customHeight="true" outlineLevel="0" collapsed="false">
      <c r="A27" s="14" t="s">
        <v>49</v>
      </c>
      <c r="B27" s="11" t="n">
        <v>87.5454</v>
      </c>
      <c r="C27" s="11" t="n">
        <v>103.7428</v>
      </c>
      <c r="D27" s="11" t="n">
        <v>97.4317</v>
      </c>
      <c r="E27" s="12" t="s">
        <v>50</v>
      </c>
      <c r="F27" s="11" t="n">
        <v>91.8553</v>
      </c>
      <c r="G27" s="11" t="n">
        <v>93.7571</v>
      </c>
      <c r="H27" s="13" t="n">
        <v>97.7787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2.1569</v>
      </c>
      <c r="G28" s="11" t="n">
        <v>104.4245</v>
      </c>
      <c r="H28" s="13" t="n">
        <v>99.9372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1.067</v>
      </c>
      <c r="G29" s="11" t="n">
        <v>100.9358</v>
      </c>
      <c r="H29" s="13" t="n">
        <v>100.0265</v>
      </c>
    </row>
    <row r="30" customFormat="false" ht="20.1" hidden="false" customHeight="true" outlineLevel="0" collapsed="false">
      <c r="A30" s="14" t="s">
        <v>55</v>
      </c>
      <c r="B30" s="11" t="n">
        <v>101.0071</v>
      </c>
      <c r="C30" s="11" t="n">
        <v>101.0952</v>
      </c>
      <c r="D30" s="11" t="n">
        <v>100.0263</v>
      </c>
      <c r="E30" s="12" t="s">
        <v>56</v>
      </c>
      <c r="F30" s="11" t="n">
        <v>109.4752</v>
      </c>
      <c r="G30" s="11" t="n">
        <v>96.7649</v>
      </c>
      <c r="H30" s="13" t="n">
        <v>94.5906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2.5595</v>
      </c>
      <c r="G31" s="11" t="n">
        <v>100.2456</v>
      </c>
      <c r="H31" s="13" t="n">
        <v>100.2932</v>
      </c>
    </row>
    <row r="32" customFormat="false" ht="20.1" hidden="false" customHeight="true" outlineLevel="0" collapsed="false">
      <c r="A32" s="14" t="s">
        <v>59</v>
      </c>
      <c r="B32" s="11" t="n">
        <v>94.4236</v>
      </c>
      <c r="C32" s="11" t="n">
        <v>94.7318</v>
      </c>
      <c r="D32" s="11" t="n">
        <v>99.0172</v>
      </c>
      <c r="E32" s="12" t="s">
        <v>60</v>
      </c>
      <c r="F32" s="11" t="n">
        <v>100.7347</v>
      </c>
      <c r="G32" s="11" t="n">
        <v>100.9587</v>
      </c>
      <c r="H32" s="13" t="n">
        <v>99.8471</v>
      </c>
    </row>
    <row r="33" customFormat="false" ht="20.1" hidden="false" customHeight="true" outlineLevel="0" collapsed="false">
      <c r="A33" s="14" t="s">
        <v>61</v>
      </c>
      <c r="B33" s="11" t="n">
        <v>100.8496</v>
      </c>
      <c r="C33" s="11" t="n">
        <v>100.4917</v>
      </c>
      <c r="D33" s="11" t="n">
        <v>100.2305</v>
      </c>
      <c r="E33" s="12" t="s">
        <v>62</v>
      </c>
      <c r="F33" s="11" t="n">
        <v>95.3675</v>
      </c>
      <c r="G33" s="11" t="n">
        <v>92.1203</v>
      </c>
      <c r="H33" s="13" t="n">
        <v>95.2483</v>
      </c>
    </row>
    <row r="34" customFormat="false" ht="20.1" hidden="false" customHeight="true" outlineLevel="0" collapsed="false">
      <c r="A34" s="14" t="s">
        <v>63</v>
      </c>
      <c r="B34" s="11" t="n">
        <v>93.6388</v>
      </c>
      <c r="C34" s="11" t="n">
        <v>93.9954</v>
      </c>
      <c r="D34" s="11" t="n">
        <v>98.7298</v>
      </c>
      <c r="E34" s="12" t="s">
        <v>64</v>
      </c>
      <c r="F34" s="11" t="n">
        <v>100.0014</v>
      </c>
      <c r="G34" s="11" t="n">
        <v>100.0008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C5:C12">
    <cfRule type="cellIs" priority="2" operator="lessThanOrEqual" aboveAverage="0" equalAverage="0" bottom="0" percent="0" rank="0" text="" dxfId="0">
      <formula>0</formula>
    </cfRule>
  </conditionalFormatting>
  <conditionalFormatting sqref="B29:D29 E34 A34:A35 E35:G3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1:30:21Z</dcterms:created>
  <dc:creator>ft</dc:creator>
  <dc:description/>
  <dc:language>en-US</dc:language>
  <cp:lastModifiedBy>user</cp:lastModifiedBy>
  <cp:lastPrinted>2023-02-06T15:06:28Z</cp:lastPrinted>
  <dcterms:modified xsi:type="dcterms:W3CDTF">2024-06-11T1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7D9754C2F7B09C0F667669CA97A4C</vt:lpwstr>
  </property>
  <property fmtid="{D5CDD505-2E9C-101B-9397-08002B2CF9AE}" pid="3" name="KSOProductBuildVer">
    <vt:lpwstr>2052-11.8.2.11681</vt:lpwstr>
  </property>
</Properties>
</file>