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474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4707</v>
      </c>
      <c r="C5" s="11" t="n">
        <v>98.8868</v>
      </c>
      <c r="D5" s="11" t="n">
        <v>99.9952</v>
      </c>
      <c r="E5" s="12" t="s">
        <v>8</v>
      </c>
      <c r="F5" s="11" t="n">
        <v>102.7945</v>
      </c>
      <c r="G5" s="11" t="n">
        <v>100.8048</v>
      </c>
      <c r="H5" s="13" t="n">
        <v>100.4515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6.2064</v>
      </c>
      <c r="G6" s="11" t="n">
        <v>95.5994</v>
      </c>
      <c r="H6" s="13" t="n">
        <v>99.8351</v>
      </c>
    </row>
    <row r="7" customFormat="false" ht="20.1" hidden="false" customHeight="true" outlineLevel="0" collapsed="false">
      <c r="A7" s="14" t="s">
        <v>11</v>
      </c>
      <c r="B7" s="11" t="n">
        <v>99.8846</v>
      </c>
      <c r="C7" s="11" t="n">
        <v>99.6995</v>
      </c>
      <c r="D7" s="11" t="n">
        <v>100.5778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7.4887</v>
      </c>
      <c r="C8" s="11" t="n">
        <v>96.9544</v>
      </c>
      <c r="D8" s="11" t="n">
        <v>99.9774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2428</v>
      </c>
      <c r="C9" s="11" t="n">
        <v>101.2762</v>
      </c>
      <c r="D9" s="11" t="n">
        <v>100.9095</v>
      </c>
      <c r="E9" s="12" t="s">
        <v>17</v>
      </c>
      <c r="F9" s="11" t="n">
        <v>100.5895</v>
      </c>
      <c r="G9" s="11" t="n">
        <v>99.3561</v>
      </c>
      <c r="H9" s="13" t="n">
        <v>100.2895</v>
      </c>
    </row>
    <row r="10" customFormat="false" ht="20.1" hidden="false" customHeight="true" outlineLevel="0" collapsed="false">
      <c r="A10" s="14" t="s">
        <v>18</v>
      </c>
      <c r="B10" s="11" t="n">
        <v>98.2244</v>
      </c>
      <c r="C10" s="11" t="n">
        <v>98.7454</v>
      </c>
      <c r="D10" s="11" t="n">
        <v>99.8926</v>
      </c>
      <c r="E10" s="12" t="s">
        <v>19</v>
      </c>
      <c r="F10" s="11" t="n">
        <v>96.5351</v>
      </c>
      <c r="G10" s="11" t="n">
        <v>96.2621</v>
      </c>
      <c r="H10" s="13" t="n">
        <v>99.9231</v>
      </c>
    </row>
    <row r="11" customFormat="false" ht="20.1" hidden="false" customHeight="true" outlineLevel="0" collapsed="false">
      <c r="A11" s="14" t="s">
        <v>20</v>
      </c>
      <c r="B11" s="11" t="n">
        <v>96.8008</v>
      </c>
      <c r="C11" s="11" t="n">
        <v>99.3257</v>
      </c>
      <c r="D11" s="11" t="n">
        <v>97.8182</v>
      </c>
      <c r="E11" s="12" t="s">
        <v>21</v>
      </c>
      <c r="F11" s="11" t="n">
        <v>100.7956</v>
      </c>
      <c r="G11" s="11" t="n">
        <v>100.9739</v>
      </c>
      <c r="H11" s="13" t="n">
        <v>99.5437</v>
      </c>
    </row>
    <row r="12" customFormat="false" ht="20.1" hidden="false" customHeight="true" outlineLevel="0" collapsed="false">
      <c r="A12" s="14" t="s">
        <v>22</v>
      </c>
      <c r="B12" s="11" t="n">
        <v>98.5353</v>
      </c>
      <c r="C12" s="11" t="n">
        <v>100.0266</v>
      </c>
      <c r="D12" s="11" t="n">
        <v>100.438</v>
      </c>
      <c r="E12" s="12" t="s">
        <v>23</v>
      </c>
      <c r="F12" s="11" t="n">
        <v>120.0262</v>
      </c>
      <c r="G12" s="11" t="n">
        <v>117.1098</v>
      </c>
      <c r="H12" s="13" t="n">
        <v>100.6283</v>
      </c>
    </row>
    <row r="13" customFormat="false" ht="20.1" hidden="false" customHeight="true" outlineLevel="0" collapsed="false">
      <c r="A13" s="14" t="s">
        <v>24</v>
      </c>
      <c r="B13" s="11" t="n">
        <v>98.0356</v>
      </c>
      <c r="C13" s="11" t="n">
        <v>97.7661</v>
      </c>
      <c r="D13" s="11" t="n">
        <v>99.5594</v>
      </c>
      <c r="E13" s="12" t="s">
        <v>25</v>
      </c>
      <c r="F13" s="11" t="n">
        <v>106.7583</v>
      </c>
      <c r="G13" s="11" t="n">
        <v>103.1488</v>
      </c>
      <c r="H13" s="13" t="n">
        <v>101.2466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0.2485</v>
      </c>
      <c r="G14" s="11" t="n">
        <v>99.2142</v>
      </c>
      <c r="H14" s="13" t="n">
        <v>99.9364</v>
      </c>
    </row>
    <row r="15" customFormat="false" ht="20.1" hidden="false" customHeight="true" outlineLevel="0" collapsed="false">
      <c r="A15" s="14" t="s">
        <v>28</v>
      </c>
      <c r="B15" s="11" t="n">
        <v>98.3052</v>
      </c>
      <c r="C15" s="11" t="n">
        <v>99.2387</v>
      </c>
      <c r="D15" s="11" t="n">
        <v>100.0528</v>
      </c>
      <c r="E15" s="12" t="s">
        <v>29</v>
      </c>
      <c r="F15" s="11" t="n">
        <v>101.0236</v>
      </c>
      <c r="G15" s="11" t="n">
        <v>100.6872</v>
      </c>
      <c r="H15" s="13" t="n">
        <v>101.6083</v>
      </c>
    </row>
    <row r="16" customFormat="false" ht="20.1" hidden="false" customHeight="true" outlineLevel="0" collapsed="false">
      <c r="A16" s="14" t="s">
        <v>20</v>
      </c>
      <c r="B16" s="11" t="n">
        <v>96.8008</v>
      </c>
      <c r="C16" s="11" t="n">
        <v>99.3257</v>
      </c>
      <c r="D16" s="11" t="n">
        <v>97.8182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8.5203</v>
      </c>
      <c r="C17" s="11" t="n">
        <v>100.0319</v>
      </c>
      <c r="D17" s="11" t="n">
        <v>100.4454</v>
      </c>
      <c r="E17" s="12" t="s">
        <v>31</v>
      </c>
      <c r="F17" s="11" t="n">
        <v>96.2787</v>
      </c>
      <c r="G17" s="11" t="n">
        <v>98.5054</v>
      </c>
      <c r="H17" s="13" t="n">
        <v>99.7143</v>
      </c>
    </row>
    <row r="18" customFormat="false" ht="20.1" hidden="false" customHeight="true" outlineLevel="0" collapsed="false">
      <c r="A18" s="14" t="s">
        <v>24</v>
      </c>
      <c r="B18" s="11" t="n">
        <v>98.1385</v>
      </c>
      <c r="C18" s="11" t="n">
        <v>98.3581</v>
      </c>
      <c r="D18" s="11" t="n">
        <v>99.7347</v>
      </c>
      <c r="E18" s="12" t="s">
        <v>32</v>
      </c>
      <c r="F18" s="11" t="n">
        <v>93.0101</v>
      </c>
      <c r="G18" s="11" t="n">
        <v>93.554</v>
      </c>
      <c r="H18" s="13" t="n">
        <v>99.8209</v>
      </c>
    </row>
    <row r="19" customFormat="false" ht="20.1" hidden="false" customHeight="true" outlineLevel="0" collapsed="false">
      <c r="A19" s="14" t="s">
        <v>33</v>
      </c>
      <c r="B19" s="11" t="n">
        <v>98.8353</v>
      </c>
      <c r="C19" s="11" t="n">
        <v>98.0979</v>
      </c>
      <c r="D19" s="11" t="n">
        <v>99.8694</v>
      </c>
      <c r="E19" s="12" t="s">
        <v>34</v>
      </c>
      <c r="F19" s="11" t="n">
        <v>98.1596</v>
      </c>
      <c r="G19" s="11" t="n">
        <v>100.0628</v>
      </c>
      <c r="H19" s="13" t="n">
        <v>98.6948</v>
      </c>
    </row>
    <row r="20" customFormat="false" ht="20.1" hidden="false" customHeight="true" outlineLevel="0" collapsed="false">
      <c r="A20" s="14" t="s">
        <v>35</v>
      </c>
      <c r="B20" s="11" t="n">
        <v>98.6435</v>
      </c>
      <c r="C20" s="11" t="n">
        <v>98.4831</v>
      </c>
      <c r="D20" s="11" t="n">
        <v>100.0046</v>
      </c>
      <c r="E20" s="12" t="s">
        <v>36</v>
      </c>
      <c r="F20" s="11" t="n">
        <v>88.3764</v>
      </c>
      <c r="G20" s="11" t="n">
        <v>87.9612</v>
      </c>
      <c r="H20" s="13" t="n">
        <v>97.3466</v>
      </c>
    </row>
    <row r="21" customFormat="false" ht="20.1" hidden="false" customHeight="true" outlineLevel="0" collapsed="false">
      <c r="A21" s="14" t="s">
        <v>37</v>
      </c>
      <c r="B21" s="11" t="n">
        <v>96.2064</v>
      </c>
      <c r="C21" s="11" t="n">
        <v>95.5994</v>
      </c>
      <c r="D21" s="11" t="n">
        <v>99.8351</v>
      </c>
      <c r="E21" s="12" t="s">
        <v>38</v>
      </c>
      <c r="F21" s="11" t="n">
        <v>96.8481</v>
      </c>
      <c r="G21" s="11" t="n">
        <v>96.5717</v>
      </c>
      <c r="H21" s="13" t="n">
        <v>100.45</v>
      </c>
    </row>
    <row r="22" customFormat="false" ht="20.1" hidden="false" customHeight="true" outlineLevel="0" collapsed="false">
      <c r="A22" s="14" t="s">
        <v>39</v>
      </c>
      <c r="B22" s="11" t="n">
        <v>103.3015</v>
      </c>
      <c r="C22" s="11" t="n">
        <v>102.1625</v>
      </c>
      <c r="D22" s="11" t="n">
        <v>101.4187</v>
      </c>
      <c r="E22" s="12" t="s">
        <v>40</v>
      </c>
      <c r="F22" s="11" t="n">
        <v>99.3524</v>
      </c>
      <c r="G22" s="11" t="n">
        <v>99.061</v>
      </c>
      <c r="H22" s="13" t="n">
        <v>99.8865</v>
      </c>
    </row>
    <row r="23" customFormat="false" ht="20.1" hidden="false" customHeight="true" outlineLevel="0" collapsed="false">
      <c r="A23" s="14" t="s">
        <v>41</v>
      </c>
      <c r="B23" s="11" t="n">
        <v>97.4477</v>
      </c>
      <c r="C23" s="11" t="n">
        <v>96.6787</v>
      </c>
      <c r="D23" s="11" t="n">
        <v>99.2923</v>
      </c>
      <c r="E23" s="12" t="s">
        <v>42</v>
      </c>
      <c r="F23" s="11" t="n">
        <v>95.6983</v>
      </c>
      <c r="G23" s="11" t="n">
        <v>97.4831</v>
      </c>
      <c r="H23" s="13" t="n">
        <v>99.0519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7409</v>
      </c>
      <c r="G24" s="11" t="n">
        <v>99.5392</v>
      </c>
      <c r="H24" s="13" t="n">
        <v>99.9729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9.8932</v>
      </c>
      <c r="G25" s="11" t="n">
        <v>99.9592</v>
      </c>
      <c r="H25" s="13" t="n">
        <v>100.3496</v>
      </c>
    </row>
    <row r="26" customFormat="false" ht="20.1" hidden="false" customHeight="true" outlineLevel="0" collapsed="false">
      <c r="A26" s="14" t="s">
        <v>47</v>
      </c>
      <c r="B26" s="11" t="n">
        <v>90.3398</v>
      </c>
      <c r="C26" s="11" t="n">
        <v>89.7405</v>
      </c>
      <c r="D26" s="11" t="n">
        <v>100</v>
      </c>
      <c r="E26" s="12" t="s">
        <v>48</v>
      </c>
      <c r="F26" s="11" t="n">
        <v>100.9686</v>
      </c>
      <c r="G26" s="11" t="n">
        <v>99.9105</v>
      </c>
      <c r="H26" s="13" t="n">
        <v>100.0252</v>
      </c>
    </row>
    <row r="27" customFormat="false" ht="20.1" hidden="false" customHeight="true" outlineLevel="0" collapsed="false">
      <c r="A27" s="14" t="s">
        <v>49</v>
      </c>
      <c r="B27" s="11" t="n">
        <v>95.6102</v>
      </c>
      <c r="C27" s="11" t="n">
        <v>102.1077</v>
      </c>
      <c r="D27" s="11" t="n">
        <v>93.6438</v>
      </c>
      <c r="E27" s="12" t="s">
        <v>50</v>
      </c>
      <c r="F27" s="11" t="n">
        <v>95.2416</v>
      </c>
      <c r="G27" s="11" t="n">
        <v>94.3153</v>
      </c>
      <c r="H27" s="13" t="n">
        <v>98.6045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7448</v>
      </c>
      <c r="G28" s="11" t="n">
        <v>103.5142</v>
      </c>
      <c r="H28" s="13" t="n">
        <v>99.9623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2099</v>
      </c>
      <c r="G29" s="11" t="n">
        <v>100.6416</v>
      </c>
      <c r="H29" s="13" t="n">
        <v>100.529</v>
      </c>
    </row>
    <row r="30" customFormat="false" ht="20.1" hidden="false" customHeight="true" outlineLevel="0" collapsed="false">
      <c r="A30" s="14" t="s">
        <v>55</v>
      </c>
      <c r="B30" s="11" t="n">
        <v>99.8716</v>
      </c>
      <c r="C30" s="11" t="n">
        <v>100.7803</v>
      </c>
      <c r="D30" s="11" t="n">
        <v>100.2919</v>
      </c>
      <c r="E30" s="12" t="s">
        <v>56</v>
      </c>
      <c r="F30" s="11" t="n">
        <v>95.4544</v>
      </c>
      <c r="G30" s="11" t="n">
        <v>97.2011</v>
      </c>
      <c r="H30" s="13" t="n">
        <v>97.0588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1.1321</v>
      </c>
      <c r="G31" s="11" t="n">
        <v>99.8851</v>
      </c>
      <c r="H31" s="13" t="n">
        <v>99.3692</v>
      </c>
    </row>
    <row r="32" customFormat="false" ht="20.1" hidden="false" customHeight="true" outlineLevel="0" collapsed="false">
      <c r="A32" s="14" t="s">
        <v>59</v>
      </c>
      <c r="B32" s="11" t="n">
        <v>97.1161</v>
      </c>
      <c r="C32" s="11" t="n">
        <v>95.3428</v>
      </c>
      <c r="D32" s="11" t="n">
        <v>99.816</v>
      </c>
      <c r="E32" s="12" t="s">
        <v>60</v>
      </c>
      <c r="F32" s="11" t="n">
        <v>97.8306</v>
      </c>
      <c r="G32" s="11" t="n">
        <v>100.3535</v>
      </c>
      <c r="H32" s="13" t="n">
        <v>100.4289</v>
      </c>
    </row>
    <row r="33" customFormat="false" ht="20.1" hidden="false" customHeight="true" outlineLevel="0" collapsed="false">
      <c r="A33" s="14" t="s">
        <v>61</v>
      </c>
      <c r="B33" s="11" t="n">
        <v>100.4694</v>
      </c>
      <c r="C33" s="11" t="n">
        <v>100.506</v>
      </c>
      <c r="D33" s="11" t="n">
        <v>99.9383</v>
      </c>
      <c r="E33" s="12" t="s">
        <v>62</v>
      </c>
      <c r="F33" s="11" t="n">
        <v>98.3682</v>
      </c>
      <c r="G33" s="11" t="n">
        <v>93.7915</v>
      </c>
      <c r="H33" s="13" t="n">
        <v>100.0001</v>
      </c>
    </row>
    <row r="34" customFormat="false" ht="20.1" hidden="false" customHeight="true" outlineLevel="0" collapsed="false">
      <c r="A34" s="14" t="s">
        <v>63</v>
      </c>
      <c r="B34" s="11" t="n">
        <v>93.6612</v>
      </c>
      <c r="C34" s="11" t="n">
        <v>93.7739</v>
      </c>
      <c r="D34" s="11" t="n">
        <v>100.2002</v>
      </c>
      <c r="E34" s="12" t="s">
        <v>64</v>
      </c>
      <c r="F34" s="11" t="n">
        <v>100.0014</v>
      </c>
      <c r="G34" s="11" t="n">
        <v>100.001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4-08-08T07:50:45Z</dcterms:modified>
  <cp:revision>0</cp:revision>
  <dc:subject/>
  <dc:title/>
</cp:coreProperties>
</file>