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工业生产者出厂价格指数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项   目</t>
  </si>
  <si>
    <r>
      <rPr>
        <sz val="10"/>
        <rFont val="Noto Sans"/>
        <family val="2"/>
      </rPr>
      <t xml:space="preserve">以上年同期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r>
      <rPr>
        <sz val="10"/>
        <rFont val="Noto Sans"/>
        <family val="2"/>
      </rPr>
      <t xml:space="preserve">以上月价格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t xml:space="preserve">本月</t>
  </si>
  <si>
    <t xml:space="preserve">本年本月止累计</t>
  </si>
  <si>
    <t xml:space="preserve">全部工业品</t>
  </si>
  <si>
    <t xml:space="preserve">  纺织业</t>
  </si>
  <si>
    <t xml:space="preserve">按轻重工业分：</t>
  </si>
  <si>
    <t xml:space="preserve">  纺织服装、服饰业</t>
  </si>
  <si>
    <t xml:space="preserve">  轻工业</t>
  </si>
  <si>
    <t xml:space="preserve">  皮革、毛皮、羽毛及其制品和制鞋业</t>
  </si>
  <si>
    <t xml:space="preserve">—</t>
  </si>
  <si>
    <t xml:space="preserve">    以农产品为原料</t>
  </si>
  <si>
    <t xml:space="preserve">  木材加工和木、竹、藤、棕、草制品业</t>
  </si>
  <si>
    <t xml:space="preserve">    以非农产品为原料</t>
  </si>
  <si>
    <t xml:space="preserve">  家具制造业</t>
  </si>
  <si>
    <t xml:space="preserve">  重工业</t>
  </si>
  <si>
    <t xml:space="preserve">  造纸和纸制品业</t>
  </si>
  <si>
    <t xml:space="preserve">    采　掘 </t>
  </si>
  <si>
    <t xml:space="preserve">  印刷和记录媒介复制业</t>
  </si>
  <si>
    <t xml:space="preserve">    原材料</t>
  </si>
  <si>
    <t xml:space="preserve">  文教、工美、体育和娱乐用品制造业</t>
  </si>
  <si>
    <t xml:space="preserve">    加　工</t>
  </si>
  <si>
    <t xml:space="preserve">  石油、煤炭及其他燃料加工业</t>
  </si>
  <si>
    <t xml:space="preserve">按生产生活资料分：</t>
  </si>
  <si>
    <t xml:space="preserve">  化学原料和化学制品制造业</t>
  </si>
  <si>
    <t xml:space="preserve">  生产资料</t>
  </si>
  <si>
    <t xml:space="preserve">  医药制造业</t>
  </si>
  <si>
    <t xml:space="preserve">  化学纤维制造业</t>
  </si>
  <si>
    <t xml:space="preserve">  橡胶和塑料制品业</t>
  </si>
  <si>
    <t xml:space="preserve">  非金属矿物制品业</t>
  </si>
  <si>
    <t xml:space="preserve">  生活资料</t>
  </si>
  <si>
    <t xml:space="preserve">  黑色金属冶炼和压延加工业</t>
  </si>
  <si>
    <t xml:space="preserve">    食　品</t>
  </si>
  <si>
    <t xml:space="preserve">  有色金属冶炼和压延加工业</t>
  </si>
  <si>
    <t xml:space="preserve">    衣　着</t>
  </si>
  <si>
    <t xml:space="preserve">  金属制品业</t>
  </si>
  <si>
    <t xml:space="preserve">    一般日用品</t>
  </si>
  <si>
    <t xml:space="preserve">  通用设备制造业</t>
  </si>
  <si>
    <t xml:space="preserve">    耐用消费品</t>
  </si>
  <si>
    <t xml:space="preserve">  专用设备制造业</t>
  </si>
  <si>
    <t xml:space="preserve">按行业分：</t>
  </si>
  <si>
    <t xml:space="preserve">  汽车制造业</t>
  </si>
  <si>
    <t xml:space="preserve">  煤炭开采和洗选业</t>
  </si>
  <si>
    <t xml:space="preserve">  铁路、船舶、航空航天和其他运输设备制造业</t>
  </si>
  <si>
    <t xml:space="preserve">  石油和天然气开采业</t>
  </si>
  <si>
    <t xml:space="preserve">  电气机械和器材制造业</t>
  </si>
  <si>
    <t xml:space="preserve">  黑色金属矿采选业</t>
  </si>
  <si>
    <t xml:space="preserve">  计算机、通信和其他电子设备制造业</t>
  </si>
  <si>
    <t xml:space="preserve">  有色金属矿采选业</t>
  </si>
  <si>
    <t xml:space="preserve">  仪器仪表制造业</t>
  </si>
  <si>
    <t xml:space="preserve">  非金属矿采选业</t>
  </si>
  <si>
    <t xml:space="preserve">  其他制造业</t>
  </si>
  <si>
    <t xml:space="preserve">  开采专业及辅助性活动</t>
  </si>
  <si>
    <t xml:space="preserve">  废弃资源综合利用业</t>
  </si>
  <si>
    <t xml:space="preserve">  其它采矿业</t>
  </si>
  <si>
    <t xml:space="preserve">  金属制品、机械和设备修理业</t>
  </si>
  <si>
    <t xml:space="preserve">  农副食品加工业</t>
  </si>
  <si>
    <t xml:space="preserve">  电力、热力生产和供应业</t>
  </si>
  <si>
    <t xml:space="preserve">  食品制造业</t>
  </si>
  <si>
    <t xml:space="preserve">  燃气生产和供应业</t>
  </si>
  <si>
    <t xml:space="preserve">  酒、饮料及精制茶制造业</t>
  </si>
  <si>
    <t xml:space="preserve">  水的生产和供应业</t>
  </si>
  <si>
    <t xml:space="preserve">  烟草制品业</t>
  </si>
  <si>
    <r>
      <rPr>
        <b val="true"/>
        <sz val="16"/>
        <rFont val="仿宋_GB2312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　　　　　　　　　　工业生产者价格指标解释、统计范围、调查方法及统计标准
　　</t>
    </r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指标解释
</t>
    </r>
    <r>
      <rPr>
        <sz val="16"/>
        <rFont val="Noto Sans"/>
        <family val="2"/>
      </rPr>
      <t xml:space="preserve">
    工业生产者出厂价格指数：是反映工业生产者出厂价格变动趋势和变动程度的相对数，通过调查收集部分代表企业的代表产品的价格变动资料，采用国际通行的链式拉氏公式计算得出。
    工业生产者出厂价格：指工业企业生产的产品第一次出售时的出厂价格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含增值税、运费、关税等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　　
　　</t>
    </r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统计范围
   </t>
    </r>
    <r>
      <rPr>
        <sz val="16"/>
        <rFont val="Noto Sans"/>
        <family val="2"/>
      </rPr>
      <t xml:space="preserve"> 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法人单位。
</t>
    </r>
    <r>
      <rPr>
        <b val="true"/>
        <sz val="16"/>
        <rFont val="Noto Sans"/>
        <family val="2"/>
      </rPr>
      <t xml:space="preserve">
    </t>
    </r>
    <r>
      <rPr>
        <b val="true"/>
        <sz val="16"/>
        <rFont val="仿宋_GB2312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调查方法
   </t>
    </r>
    <r>
      <rPr>
        <sz val="16"/>
        <rFont val="Noto Sans"/>
        <family val="2"/>
      </rPr>
      <t xml:space="preserve"> 工业生产者价格调查采用重点调查的调查方法，调查涉及北京市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个区及北京经济技术开发区的约</t>
    </r>
    <r>
      <rPr>
        <sz val="16"/>
        <rFont val="仿宋_GB2312"/>
        <family val="3"/>
        <charset val="134"/>
      </rPr>
      <t xml:space="preserve">1200</t>
    </r>
    <r>
      <rPr>
        <sz val="16"/>
        <rFont val="Noto Sans"/>
        <family val="2"/>
      </rPr>
      <t xml:space="preserve">家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企业。采用主观选样的方法选择调查企业。所有被抽选到的调查企业按照《工业生产者价格统计报表制度》的要求，通过统计数据集中采集平台上报统计数据。
</t>
    </r>
    <r>
      <rPr>
        <b val="true"/>
        <sz val="16"/>
        <rFont val="Noto Sans"/>
        <family val="2"/>
      </rPr>
      <t xml:space="preserve">
　　</t>
    </r>
    <r>
      <rPr>
        <b val="true"/>
        <sz val="16"/>
        <rFont val="仿宋_GB2312"/>
        <family val="3"/>
        <charset val="134"/>
      </rPr>
      <t xml:space="preserve">4.</t>
    </r>
    <r>
      <rPr>
        <b val="true"/>
        <sz val="16"/>
        <rFont val="Noto Sans"/>
        <family val="2"/>
      </rPr>
      <t xml:space="preserve">统计标准
   </t>
    </r>
    <r>
      <rPr>
        <sz val="16"/>
        <rFont val="Noto Sans"/>
        <family val="2"/>
      </rPr>
      <t xml:space="preserve"> 行业划分执行国民经济行业分类（</t>
    </r>
    <r>
      <rPr>
        <sz val="16"/>
        <rFont val="仿宋_GB2312"/>
        <family val="3"/>
        <charset val="134"/>
      </rPr>
      <t xml:space="preserve">GB/T 4754-2017</t>
    </r>
    <r>
      <rPr>
        <sz val="16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35.87"/>
    <col collapsed="false" customWidth="true" hidden="false" outlineLevel="0" max="6" min="6" style="1" width="11.36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n">
        <v>45536</v>
      </c>
      <c r="B2" s="3"/>
      <c r="C2" s="3"/>
      <c r="D2" s="3"/>
      <c r="E2" s="3"/>
      <c r="F2" s="3"/>
      <c r="G2" s="3"/>
      <c r="H2" s="4" t="s">
        <v>1</v>
      </c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2</v>
      </c>
      <c r="F3" s="6" t="s">
        <v>3</v>
      </c>
      <c r="G3" s="6"/>
      <c r="H3" s="7" t="s">
        <v>4</v>
      </c>
    </row>
    <row r="4" s="8" customFormat="true" ht="20.1" hidden="false" customHeight="true" outlineLevel="0" collapsed="false">
      <c r="A4" s="5"/>
      <c r="B4" s="9" t="s">
        <v>5</v>
      </c>
      <c r="C4" s="9" t="s">
        <v>6</v>
      </c>
      <c r="D4" s="6"/>
      <c r="E4" s="6"/>
      <c r="F4" s="9" t="s">
        <v>5</v>
      </c>
      <c r="G4" s="9" t="s">
        <v>6</v>
      </c>
      <c r="H4" s="7"/>
    </row>
    <row r="5" customFormat="false" ht="20.1" hidden="false" customHeight="true" outlineLevel="0" collapsed="false">
      <c r="A5" s="10" t="s">
        <v>7</v>
      </c>
      <c r="B5" s="11" t="n">
        <v>97.9249</v>
      </c>
      <c r="C5" s="11" t="n">
        <v>98.7413</v>
      </c>
      <c r="D5" s="11" t="n">
        <v>99.4116</v>
      </c>
      <c r="E5" s="12" t="s">
        <v>8</v>
      </c>
      <c r="F5" s="11" t="n">
        <v>103.6911</v>
      </c>
      <c r="G5" s="11" t="n">
        <v>101.3771</v>
      </c>
      <c r="H5" s="13" t="n">
        <v>101.468</v>
      </c>
    </row>
    <row r="6" customFormat="false" ht="20.1" hidden="false" customHeight="true" outlineLevel="0" collapsed="false">
      <c r="A6" s="10" t="s">
        <v>9</v>
      </c>
      <c r="B6" s="11"/>
      <c r="C6" s="11"/>
      <c r="D6" s="11"/>
      <c r="E6" s="12" t="s">
        <v>10</v>
      </c>
      <c r="F6" s="11" t="n">
        <v>95.816</v>
      </c>
      <c r="G6" s="11" t="n">
        <v>95.8106</v>
      </c>
      <c r="H6" s="13" t="n">
        <v>99.0467</v>
      </c>
    </row>
    <row r="7" customFormat="false" ht="20.1" hidden="false" customHeight="true" outlineLevel="0" collapsed="false">
      <c r="A7" s="14" t="s">
        <v>11</v>
      </c>
      <c r="B7" s="11" t="n">
        <v>100.23</v>
      </c>
      <c r="C7" s="11" t="n">
        <v>99.7949</v>
      </c>
      <c r="D7" s="11" t="n">
        <v>100.1871</v>
      </c>
      <c r="E7" s="12" t="s">
        <v>12</v>
      </c>
      <c r="F7" s="11" t="s">
        <v>13</v>
      </c>
      <c r="G7" s="11" t="s">
        <v>13</v>
      </c>
      <c r="H7" s="13" t="s">
        <v>13</v>
      </c>
    </row>
    <row r="8" customFormat="false" ht="20.1" hidden="false" customHeight="true" outlineLevel="0" collapsed="false">
      <c r="A8" s="14" t="s">
        <v>14</v>
      </c>
      <c r="B8" s="11" t="n">
        <v>97.4866</v>
      </c>
      <c r="C8" s="11" t="n">
        <v>97.0366</v>
      </c>
      <c r="D8" s="11" t="n">
        <v>99.9943</v>
      </c>
      <c r="E8" s="12" t="s">
        <v>15</v>
      </c>
      <c r="F8" s="11" t="s">
        <v>13</v>
      </c>
      <c r="G8" s="11" t="s">
        <v>13</v>
      </c>
      <c r="H8" s="13" t="s">
        <v>13</v>
      </c>
    </row>
    <row r="9" customFormat="false" ht="20.1" hidden="false" customHeight="true" outlineLevel="0" collapsed="false">
      <c r="A9" s="14" t="s">
        <v>16</v>
      </c>
      <c r="B9" s="11" t="n">
        <v>101.7906</v>
      </c>
      <c r="C9" s="11" t="n">
        <v>101.3767</v>
      </c>
      <c r="D9" s="11" t="n">
        <v>100.2927</v>
      </c>
      <c r="E9" s="12" t="s">
        <v>17</v>
      </c>
      <c r="F9" s="11" t="n">
        <v>100.267</v>
      </c>
      <c r="G9" s="11" t="n">
        <v>99.5335</v>
      </c>
      <c r="H9" s="13" t="n">
        <v>100.2675</v>
      </c>
    </row>
    <row r="10" customFormat="false" ht="20.1" hidden="false" customHeight="true" outlineLevel="0" collapsed="false">
      <c r="A10" s="14" t="s">
        <v>18</v>
      </c>
      <c r="B10" s="11" t="n">
        <v>97.5243</v>
      </c>
      <c r="C10" s="11" t="n">
        <v>98.558</v>
      </c>
      <c r="D10" s="11" t="n">
        <v>99.2745</v>
      </c>
      <c r="E10" s="12" t="s">
        <v>19</v>
      </c>
      <c r="F10" s="11" t="n">
        <v>97.217</v>
      </c>
      <c r="G10" s="11" t="n">
        <v>96.4787</v>
      </c>
      <c r="H10" s="13" t="n">
        <v>99.9714</v>
      </c>
    </row>
    <row r="11" customFormat="false" ht="20.1" hidden="false" customHeight="true" outlineLevel="0" collapsed="false">
      <c r="A11" s="14" t="s">
        <v>20</v>
      </c>
      <c r="B11" s="11" t="n">
        <v>92.1144</v>
      </c>
      <c r="C11" s="11" t="n">
        <v>98.0059</v>
      </c>
      <c r="D11" s="11" t="n">
        <v>97.3659</v>
      </c>
      <c r="E11" s="12" t="s">
        <v>21</v>
      </c>
      <c r="F11" s="11" t="n">
        <v>99.1586</v>
      </c>
      <c r="G11" s="11" t="n">
        <v>100.7029</v>
      </c>
      <c r="H11" s="13" t="n">
        <v>99.1412</v>
      </c>
    </row>
    <row r="12" customFormat="false" ht="20.1" hidden="false" customHeight="true" outlineLevel="0" collapsed="false">
      <c r="A12" s="14" t="s">
        <v>22</v>
      </c>
      <c r="B12" s="11" t="n">
        <v>97.513</v>
      </c>
      <c r="C12" s="11" t="n">
        <v>99.616</v>
      </c>
      <c r="D12" s="11" t="n">
        <v>98.7779</v>
      </c>
      <c r="E12" s="12" t="s">
        <v>23</v>
      </c>
      <c r="F12" s="11" t="n">
        <v>124.9208</v>
      </c>
      <c r="G12" s="11" t="n">
        <v>118.8986</v>
      </c>
      <c r="H12" s="13" t="n">
        <v>101.998</v>
      </c>
    </row>
    <row r="13" customFormat="false" ht="20.1" hidden="false" customHeight="true" outlineLevel="0" collapsed="false">
      <c r="A13" s="14" t="s">
        <v>24</v>
      </c>
      <c r="B13" s="11" t="n">
        <v>97.7307</v>
      </c>
      <c r="C13" s="11" t="n">
        <v>97.7817</v>
      </c>
      <c r="D13" s="11" t="n">
        <v>99.7128</v>
      </c>
      <c r="E13" s="12" t="s">
        <v>25</v>
      </c>
      <c r="F13" s="11" t="n">
        <v>95.2673</v>
      </c>
      <c r="G13" s="11" t="n">
        <v>101.7898</v>
      </c>
      <c r="H13" s="13" t="n">
        <v>97.9255</v>
      </c>
    </row>
    <row r="14" customFormat="false" ht="20.1" hidden="false" customHeight="true" outlineLevel="0" collapsed="false">
      <c r="A14" s="10" t="s">
        <v>26</v>
      </c>
      <c r="B14" s="11"/>
      <c r="C14" s="11"/>
      <c r="D14" s="11"/>
      <c r="E14" s="12" t="s">
        <v>27</v>
      </c>
      <c r="F14" s="11" t="n">
        <v>99.6318</v>
      </c>
      <c r="G14" s="11" t="n">
        <v>99.3794</v>
      </c>
      <c r="H14" s="13" t="n">
        <v>99.6736</v>
      </c>
    </row>
    <row r="15" customFormat="false" ht="20.1" hidden="false" customHeight="true" outlineLevel="0" collapsed="false">
      <c r="A15" s="14" t="s">
        <v>28</v>
      </c>
      <c r="B15" s="11" t="n">
        <v>97.6025</v>
      </c>
      <c r="C15" s="11" t="n">
        <v>98.9658</v>
      </c>
      <c r="D15" s="11" t="n">
        <v>99.1397</v>
      </c>
      <c r="E15" s="12" t="s">
        <v>29</v>
      </c>
      <c r="F15" s="11" t="n">
        <v>101.4598</v>
      </c>
      <c r="G15" s="11" t="n">
        <v>100.844</v>
      </c>
      <c r="H15" s="13" t="n">
        <v>100.2188</v>
      </c>
    </row>
    <row r="16" customFormat="false" ht="20.1" hidden="false" customHeight="true" outlineLevel="0" collapsed="false">
      <c r="A16" s="14" t="s">
        <v>20</v>
      </c>
      <c r="B16" s="11" t="n">
        <v>92.1144</v>
      </c>
      <c r="C16" s="11" t="n">
        <v>98.0059</v>
      </c>
      <c r="D16" s="11" t="n">
        <v>97.3659</v>
      </c>
      <c r="E16" s="12" t="s">
        <v>30</v>
      </c>
      <c r="F16" s="11" t="s">
        <v>13</v>
      </c>
      <c r="G16" s="11" t="s">
        <v>13</v>
      </c>
      <c r="H16" s="13" t="s">
        <v>13</v>
      </c>
    </row>
    <row r="17" customFormat="false" ht="20.1" hidden="false" customHeight="true" outlineLevel="0" collapsed="false">
      <c r="A17" s="14" t="s">
        <v>22</v>
      </c>
      <c r="B17" s="11" t="n">
        <v>97.4879</v>
      </c>
      <c r="C17" s="11" t="n">
        <v>99.6146</v>
      </c>
      <c r="D17" s="11" t="n">
        <v>98.7633</v>
      </c>
      <c r="E17" s="12" t="s">
        <v>31</v>
      </c>
      <c r="F17" s="11" t="n">
        <v>95.806</v>
      </c>
      <c r="G17" s="11" t="n">
        <v>97.8723</v>
      </c>
      <c r="H17" s="13" t="n">
        <v>100.5149</v>
      </c>
    </row>
    <row r="18" customFormat="false" ht="20.1" hidden="false" customHeight="true" outlineLevel="0" collapsed="false">
      <c r="A18" s="14" t="s">
        <v>24</v>
      </c>
      <c r="B18" s="11" t="n">
        <v>98.0176</v>
      </c>
      <c r="C18" s="11" t="n">
        <v>98.2955</v>
      </c>
      <c r="D18" s="11" t="n">
        <v>99.6472</v>
      </c>
      <c r="E18" s="12" t="s">
        <v>32</v>
      </c>
      <c r="F18" s="11" t="n">
        <v>93.9386</v>
      </c>
      <c r="G18" s="11" t="n">
        <v>93.5428</v>
      </c>
      <c r="H18" s="13" t="n">
        <v>99.9753</v>
      </c>
    </row>
    <row r="19" customFormat="false" ht="20.1" hidden="false" customHeight="true" outlineLevel="0" collapsed="false">
      <c r="A19" s="14" t="s">
        <v>33</v>
      </c>
      <c r="B19" s="11" t="n">
        <v>98.6537</v>
      </c>
      <c r="C19" s="11" t="n">
        <v>98.2342</v>
      </c>
      <c r="D19" s="11" t="n">
        <v>100.0133</v>
      </c>
      <c r="E19" s="12" t="s">
        <v>34</v>
      </c>
      <c r="F19" s="11" t="n">
        <v>94.1498</v>
      </c>
      <c r="G19" s="11" t="n">
        <v>99.2721</v>
      </c>
      <c r="H19" s="13" t="n">
        <v>96.9341</v>
      </c>
    </row>
    <row r="20" customFormat="false" ht="20.1" hidden="false" customHeight="true" outlineLevel="0" collapsed="false">
      <c r="A20" s="14" t="s">
        <v>35</v>
      </c>
      <c r="B20" s="11" t="n">
        <v>98.8577</v>
      </c>
      <c r="C20" s="11" t="n">
        <v>98.5303</v>
      </c>
      <c r="D20" s="11" t="n">
        <v>99.927</v>
      </c>
      <c r="E20" s="12" t="s">
        <v>36</v>
      </c>
      <c r="F20" s="11" t="n">
        <v>87.2653</v>
      </c>
      <c r="G20" s="11" t="n">
        <v>87.857</v>
      </c>
      <c r="H20" s="13" t="n">
        <v>101.5545</v>
      </c>
    </row>
    <row r="21" customFormat="false" ht="20.1" hidden="false" customHeight="true" outlineLevel="0" collapsed="false">
      <c r="A21" s="14" t="s">
        <v>37</v>
      </c>
      <c r="B21" s="11" t="n">
        <v>95.816</v>
      </c>
      <c r="C21" s="11" t="n">
        <v>95.8106</v>
      </c>
      <c r="D21" s="11" t="n">
        <v>99.0467</v>
      </c>
      <c r="E21" s="12" t="s">
        <v>38</v>
      </c>
      <c r="F21" s="11" t="n">
        <v>96.4031</v>
      </c>
      <c r="G21" s="11" t="n">
        <v>96.6867</v>
      </c>
      <c r="H21" s="13" t="n">
        <v>97.6414</v>
      </c>
    </row>
    <row r="22" customFormat="false" ht="20.1" hidden="false" customHeight="true" outlineLevel="0" collapsed="false">
      <c r="A22" s="14" t="s">
        <v>39</v>
      </c>
      <c r="B22" s="11" t="n">
        <v>103.6882</v>
      </c>
      <c r="C22" s="11" t="n">
        <v>102.5171</v>
      </c>
      <c r="D22" s="11" t="n">
        <v>100.2322</v>
      </c>
      <c r="E22" s="12" t="s">
        <v>40</v>
      </c>
      <c r="F22" s="11" t="n">
        <v>99.1763</v>
      </c>
      <c r="G22" s="11" t="n">
        <v>99.1063</v>
      </c>
      <c r="H22" s="13" t="n">
        <v>100.2932</v>
      </c>
    </row>
    <row r="23" customFormat="false" ht="20.1" hidden="false" customHeight="true" outlineLevel="0" collapsed="false">
      <c r="A23" s="14" t="s">
        <v>41</v>
      </c>
      <c r="B23" s="11" t="n">
        <v>96.9662</v>
      </c>
      <c r="C23" s="11" t="n">
        <v>96.7673</v>
      </c>
      <c r="D23" s="11" t="n">
        <v>99.9795</v>
      </c>
      <c r="E23" s="12" t="s">
        <v>42</v>
      </c>
      <c r="F23" s="11" t="n">
        <v>95.2267</v>
      </c>
      <c r="G23" s="11" t="n">
        <v>96.9779</v>
      </c>
      <c r="H23" s="13" t="n">
        <v>98.6984</v>
      </c>
    </row>
    <row r="24" customFormat="false" ht="20.1" hidden="false" customHeight="true" outlineLevel="0" collapsed="false">
      <c r="A24" s="10" t="s">
        <v>43</v>
      </c>
      <c r="B24" s="11"/>
      <c r="C24" s="11"/>
      <c r="D24" s="11"/>
      <c r="E24" s="12" t="s">
        <v>44</v>
      </c>
      <c r="F24" s="11" t="n">
        <v>99.6101</v>
      </c>
      <c r="G24" s="11" t="n">
        <v>99.5719</v>
      </c>
      <c r="H24" s="13" t="n">
        <v>99.868</v>
      </c>
    </row>
    <row r="25" customFormat="false" ht="20.1" hidden="false" customHeight="true" outlineLevel="0" collapsed="false">
      <c r="A25" s="14" t="s">
        <v>45</v>
      </c>
      <c r="B25" s="11" t="s">
        <v>13</v>
      </c>
      <c r="C25" s="11" t="s">
        <v>13</v>
      </c>
      <c r="D25" s="11" t="s">
        <v>13</v>
      </c>
      <c r="E25" s="12" t="s">
        <v>46</v>
      </c>
      <c r="F25" s="11" t="n">
        <v>100.4011</v>
      </c>
      <c r="G25" s="11" t="n">
        <v>100.0433</v>
      </c>
      <c r="H25" s="13" t="n">
        <v>99.9442</v>
      </c>
    </row>
    <row r="26" customFormat="false" ht="20.1" hidden="false" customHeight="true" outlineLevel="0" collapsed="false">
      <c r="A26" s="14" t="s">
        <v>47</v>
      </c>
      <c r="B26" s="11" t="n">
        <v>90.3398</v>
      </c>
      <c r="C26" s="11" t="n">
        <v>89.8637</v>
      </c>
      <c r="D26" s="11" t="n">
        <v>100</v>
      </c>
      <c r="E26" s="12" t="s">
        <v>48</v>
      </c>
      <c r="F26" s="11" t="n">
        <v>101.2344</v>
      </c>
      <c r="G26" s="11" t="n">
        <v>100.2256</v>
      </c>
      <c r="H26" s="13" t="n">
        <v>99.6512</v>
      </c>
    </row>
    <row r="27" customFormat="false" ht="20.1" hidden="false" customHeight="true" outlineLevel="0" collapsed="false">
      <c r="A27" s="14" t="s">
        <v>49</v>
      </c>
      <c r="B27" s="11" t="n">
        <v>82.6489</v>
      </c>
      <c r="C27" s="11" t="n">
        <v>98.3957</v>
      </c>
      <c r="D27" s="11" t="n">
        <v>92.6402</v>
      </c>
      <c r="E27" s="12" t="s">
        <v>50</v>
      </c>
      <c r="F27" s="11" t="n">
        <v>94.5871</v>
      </c>
      <c r="G27" s="11" t="n">
        <v>94.3967</v>
      </c>
      <c r="H27" s="13" t="n">
        <v>99.9627</v>
      </c>
    </row>
    <row r="28" customFormat="false" ht="20.1" hidden="false" customHeight="true" outlineLevel="0" collapsed="false">
      <c r="A28" s="14" t="s">
        <v>51</v>
      </c>
      <c r="B28" s="11" t="s">
        <v>13</v>
      </c>
      <c r="C28" s="11" t="s">
        <v>13</v>
      </c>
      <c r="D28" s="11" t="s">
        <v>13</v>
      </c>
      <c r="E28" s="12" t="s">
        <v>52</v>
      </c>
      <c r="F28" s="11" t="n">
        <v>99.652</v>
      </c>
      <c r="G28" s="11" t="n">
        <v>102.7837</v>
      </c>
      <c r="H28" s="13" t="n">
        <v>99.2096</v>
      </c>
    </row>
    <row r="29" customFormat="false" ht="20.1" hidden="false" customHeight="true" outlineLevel="0" collapsed="false">
      <c r="A29" s="14" t="s">
        <v>53</v>
      </c>
      <c r="B29" s="15" t="s">
        <v>13</v>
      </c>
      <c r="C29" s="15" t="s">
        <v>13</v>
      </c>
      <c r="D29" s="15" t="s">
        <v>13</v>
      </c>
      <c r="E29" s="12" t="s">
        <v>54</v>
      </c>
      <c r="F29" s="11" t="n">
        <v>99.5819</v>
      </c>
      <c r="G29" s="11" t="n">
        <v>100.4734</v>
      </c>
      <c r="H29" s="13" t="n">
        <v>100.127</v>
      </c>
    </row>
    <row r="30" customFormat="false" ht="20.1" hidden="false" customHeight="true" outlineLevel="0" collapsed="false">
      <c r="A30" s="14" t="s">
        <v>55</v>
      </c>
      <c r="B30" s="11" t="n">
        <v>99.9309</v>
      </c>
      <c r="C30" s="11" t="n">
        <v>100.6323</v>
      </c>
      <c r="D30" s="11" t="n">
        <v>99.8594</v>
      </c>
      <c r="E30" s="12" t="s">
        <v>56</v>
      </c>
      <c r="F30" s="11" t="n">
        <v>92.5396</v>
      </c>
      <c r="G30" s="11" t="n">
        <v>96.0469</v>
      </c>
      <c r="H30" s="13" t="n">
        <v>100.6908</v>
      </c>
    </row>
    <row r="31" customFormat="false" ht="20.1" hidden="false" customHeight="true" outlineLevel="0" collapsed="false">
      <c r="A31" s="14" t="s">
        <v>57</v>
      </c>
      <c r="B31" s="11" t="s">
        <v>13</v>
      </c>
      <c r="C31" s="11" t="s">
        <v>13</v>
      </c>
      <c r="D31" s="11" t="s">
        <v>13</v>
      </c>
      <c r="E31" s="12" t="s">
        <v>58</v>
      </c>
      <c r="F31" s="11" t="n">
        <v>100.1324</v>
      </c>
      <c r="G31" s="11" t="n">
        <v>100.0128</v>
      </c>
      <c r="H31" s="13" t="n">
        <v>99.2663</v>
      </c>
    </row>
    <row r="32" customFormat="false" ht="20.1" hidden="false" customHeight="true" outlineLevel="0" collapsed="false">
      <c r="A32" s="14" t="s">
        <v>59</v>
      </c>
      <c r="B32" s="11" t="n">
        <v>96.7592</v>
      </c>
      <c r="C32" s="11" t="n">
        <v>95.5396</v>
      </c>
      <c r="D32" s="11" t="n">
        <v>100.8016</v>
      </c>
      <c r="E32" s="12" t="s">
        <v>60</v>
      </c>
      <c r="F32" s="11" t="n">
        <v>97.6546</v>
      </c>
      <c r="G32" s="11" t="n">
        <v>99.8886</v>
      </c>
      <c r="H32" s="13" t="n">
        <v>98.7089</v>
      </c>
    </row>
    <row r="33" customFormat="false" ht="20.1" hidden="false" customHeight="true" outlineLevel="0" collapsed="false">
      <c r="A33" s="14" t="s">
        <v>61</v>
      </c>
      <c r="B33" s="11" t="n">
        <v>100.0841</v>
      </c>
      <c r="C33" s="11" t="n">
        <v>100.3767</v>
      </c>
      <c r="D33" s="11" t="n">
        <v>99.9995</v>
      </c>
      <c r="E33" s="12" t="s">
        <v>62</v>
      </c>
      <c r="F33" s="11" t="n">
        <v>98.7425</v>
      </c>
      <c r="G33" s="11" t="n">
        <v>94.8186</v>
      </c>
      <c r="H33" s="13" t="n">
        <v>100.1707</v>
      </c>
    </row>
    <row r="34" customFormat="false" ht="20.1" hidden="false" customHeight="true" outlineLevel="0" collapsed="false">
      <c r="A34" s="14" t="s">
        <v>63</v>
      </c>
      <c r="B34" s="11" t="n">
        <v>94.4082</v>
      </c>
      <c r="C34" s="11" t="n">
        <v>93.8494</v>
      </c>
      <c r="D34" s="11" t="n">
        <v>99.3413</v>
      </c>
      <c r="E34" s="12" t="s">
        <v>64</v>
      </c>
      <c r="F34" s="11" t="n">
        <v>100.0014</v>
      </c>
      <c r="G34" s="11" t="n">
        <v>100.0011</v>
      </c>
      <c r="H34" s="13" t="n">
        <v>100</v>
      </c>
    </row>
    <row r="35" customFormat="false" ht="19.5" hidden="false" customHeight="true" outlineLevel="0" collapsed="false">
      <c r="A35" s="16" t="s">
        <v>65</v>
      </c>
      <c r="B35" s="17" t="n">
        <v>100</v>
      </c>
      <c r="C35" s="17" t="n">
        <v>100</v>
      </c>
      <c r="D35" s="17" t="n">
        <v>100</v>
      </c>
      <c r="E35" s="18"/>
      <c r="F35" s="19"/>
      <c r="G35" s="19"/>
      <c r="H35" s="20"/>
    </row>
    <row r="36" customFormat="false" ht="67.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</row>
    <row r="37" customFormat="false" ht="67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6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67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67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67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1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</sheetData>
  <mergeCells count="9">
    <mergeCell ref="A1:H1"/>
    <mergeCell ref="A2:G2"/>
    <mergeCell ref="A3:A4"/>
    <mergeCell ref="B3:C3"/>
    <mergeCell ref="D3:D4"/>
    <mergeCell ref="E3:E4"/>
    <mergeCell ref="F3:G3"/>
    <mergeCell ref="H3:H4"/>
    <mergeCell ref="A36:H42"/>
  </mergeCells>
  <conditionalFormatting sqref="B29:D29 E34 A34:A35 E35:G35">
    <cfRule type="cellIs" priority="2" operator="lessThanOrEqual" aboveAverage="0" equalAverage="0" bottom="0" percent="0" rank="0" text="" dxfId="0">
      <formula>0</formula>
    </cfRule>
  </conditionalFormatting>
  <conditionalFormatting sqref="C5:C1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3:30:21Z</dcterms:created>
  <dc:creator>ft</dc:creator>
  <dc:description/>
  <dc:language>en-US</dc:language>
  <cp:lastModifiedBy>tjj</cp:lastModifiedBy>
  <cp:lastPrinted>2023-02-06T07:06:28Z</cp:lastPrinted>
  <dcterms:modified xsi:type="dcterms:W3CDTF">2024-10-09T03:20:35Z</dcterms:modified>
  <cp:revision>0</cp:revision>
  <dc:subject/>
  <dc:title/>
</cp:coreProperties>
</file>