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689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8.4042</v>
      </c>
      <c r="C5" s="11" t="n">
        <v>98.4112</v>
      </c>
      <c r="D5" s="11" t="n">
        <v>99.9696</v>
      </c>
      <c r="E5" s="12" t="s">
        <v>8</v>
      </c>
      <c r="F5" s="11" t="n">
        <v>104.8356</v>
      </c>
      <c r="G5" s="11" t="n">
        <v>104.7195</v>
      </c>
      <c r="H5" s="13" t="n">
        <v>99.1394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5.4217</v>
      </c>
      <c r="G6" s="11" t="n">
        <v>94.6042</v>
      </c>
      <c r="H6" s="13" t="n">
        <v>100.3617</v>
      </c>
    </row>
    <row r="7" customFormat="false" ht="20.1" hidden="false" customHeight="true" outlineLevel="0" collapsed="false">
      <c r="A7" s="14" t="s">
        <v>11</v>
      </c>
      <c r="B7" s="11" t="n">
        <v>100.6477</v>
      </c>
      <c r="C7" s="11" t="n">
        <v>100.5108</v>
      </c>
      <c r="D7" s="11" t="n">
        <v>100.2654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8.071</v>
      </c>
      <c r="C8" s="11" t="n">
        <v>98.1753</v>
      </c>
      <c r="D8" s="11" t="n">
        <v>99.9807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2.0976</v>
      </c>
      <c r="C9" s="11" t="n">
        <v>101.8206</v>
      </c>
      <c r="D9" s="11" t="n">
        <v>100.4254</v>
      </c>
      <c r="E9" s="12" t="s">
        <v>17</v>
      </c>
      <c r="F9" s="11" t="n">
        <v>101.207</v>
      </c>
      <c r="G9" s="11" t="n">
        <v>101.0629</v>
      </c>
      <c r="H9" s="13" t="n">
        <v>100.2273</v>
      </c>
    </row>
    <row r="10" customFormat="false" ht="20.1" hidden="false" customHeight="true" outlineLevel="0" collapsed="false">
      <c r="A10" s="14" t="s">
        <v>18</v>
      </c>
      <c r="B10" s="11" t="n">
        <v>98.0126</v>
      </c>
      <c r="C10" s="11" t="n">
        <v>98.0444</v>
      </c>
      <c r="D10" s="11" t="n">
        <v>99.9176</v>
      </c>
      <c r="E10" s="12" t="s">
        <v>19</v>
      </c>
      <c r="F10" s="11" t="n">
        <v>98.537</v>
      </c>
      <c r="G10" s="11" t="n">
        <v>98.3266</v>
      </c>
      <c r="H10" s="13" t="n">
        <v>99.8787</v>
      </c>
    </row>
    <row r="11" customFormat="false" ht="20.1" hidden="false" customHeight="true" outlineLevel="0" collapsed="false">
      <c r="A11" s="14" t="s">
        <v>20</v>
      </c>
      <c r="B11" s="11" t="n">
        <v>90.464</v>
      </c>
      <c r="C11" s="11" t="n">
        <v>91.8237</v>
      </c>
      <c r="D11" s="11" t="n">
        <v>99.2101</v>
      </c>
      <c r="E11" s="12" t="s">
        <v>21</v>
      </c>
      <c r="F11" s="11" t="n">
        <v>99.1551</v>
      </c>
      <c r="G11" s="11" t="n">
        <v>99.5167</v>
      </c>
      <c r="H11" s="13" t="n">
        <v>99.5796</v>
      </c>
    </row>
    <row r="12" customFormat="false" ht="20.1" hidden="false" customHeight="true" outlineLevel="0" collapsed="false">
      <c r="A12" s="14" t="s">
        <v>22</v>
      </c>
      <c r="B12" s="11" t="n">
        <v>99.8136</v>
      </c>
      <c r="C12" s="11" t="n">
        <v>99.8553</v>
      </c>
      <c r="D12" s="11" t="n">
        <v>99.8406</v>
      </c>
      <c r="E12" s="12" t="s">
        <v>23</v>
      </c>
      <c r="F12" s="11" t="n">
        <v>130.1781</v>
      </c>
      <c r="G12" s="11" t="n">
        <v>128.2121</v>
      </c>
      <c r="H12" s="13" t="n">
        <v>102.6334</v>
      </c>
    </row>
    <row r="13" customFormat="false" ht="20.1" hidden="false" customHeight="true" outlineLevel="0" collapsed="false">
      <c r="A13" s="14" t="s">
        <v>24</v>
      </c>
      <c r="B13" s="11" t="n">
        <v>96.963</v>
      </c>
      <c r="C13" s="11" t="n">
        <v>96.9376</v>
      </c>
      <c r="D13" s="11" t="n">
        <v>99.9993</v>
      </c>
      <c r="E13" s="12" t="s">
        <v>25</v>
      </c>
      <c r="F13" s="11" t="n">
        <v>98.5926</v>
      </c>
      <c r="G13" s="11" t="n">
        <v>98.4321</v>
      </c>
      <c r="H13" s="13" t="n">
        <v>102.2554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99.3774</v>
      </c>
      <c r="G14" s="11" t="n">
        <v>99.512</v>
      </c>
      <c r="H14" s="13" t="n">
        <v>99.8831</v>
      </c>
    </row>
    <row r="15" customFormat="false" ht="20.1" hidden="false" customHeight="true" outlineLevel="0" collapsed="false">
      <c r="A15" s="14" t="s">
        <v>28</v>
      </c>
      <c r="B15" s="11" t="n">
        <v>98.6934</v>
      </c>
      <c r="C15" s="11" t="n">
        <v>98.7302</v>
      </c>
      <c r="D15" s="11" t="n">
        <v>99.8921</v>
      </c>
      <c r="E15" s="12" t="s">
        <v>29</v>
      </c>
      <c r="F15" s="11" t="n">
        <v>101.5977</v>
      </c>
      <c r="G15" s="11" t="n">
        <v>101.2532</v>
      </c>
      <c r="H15" s="13" t="n">
        <v>100.4659</v>
      </c>
    </row>
    <row r="16" customFormat="false" ht="20.1" hidden="false" customHeight="true" outlineLevel="0" collapsed="false">
      <c r="A16" s="14" t="s">
        <v>20</v>
      </c>
      <c r="B16" s="11" t="n">
        <v>90.464</v>
      </c>
      <c r="C16" s="11" t="n">
        <v>91.8237</v>
      </c>
      <c r="D16" s="11" t="n">
        <v>99.2101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99.8097</v>
      </c>
      <c r="C17" s="11" t="n">
        <v>99.8516</v>
      </c>
      <c r="D17" s="11" t="n">
        <v>99.8379</v>
      </c>
      <c r="E17" s="12" t="s">
        <v>31</v>
      </c>
      <c r="F17" s="11" t="n">
        <v>94.5252</v>
      </c>
      <c r="G17" s="11" t="n">
        <v>94.4307</v>
      </c>
      <c r="H17" s="13" t="n">
        <v>99.8061</v>
      </c>
    </row>
    <row r="18" customFormat="false" ht="20.1" hidden="false" customHeight="true" outlineLevel="0" collapsed="false">
      <c r="A18" s="14" t="s">
        <v>24</v>
      </c>
      <c r="B18" s="11" t="n">
        <v>97.9161</v>
      </c>
      <c r="C18" s="11" t="n">
        <v>97.8722</v>
      </c>
      <c r="D18" s="11" t="n">
        <v>99.9866</v>
      </c>
      <c r="E18" s="12" t="s">
        <v>32</v>
      </c>
      <c r="F18" s="11" t="n">
        <v>93.4746</v>
      </c>
      <c r="G18" s="11" t="n">
        <v>93.9199</v>
      </c>
      <c r="H18" s="13" t="n">
        <v>99.1408</v>
      </c>
    </row>
    <row r="19" customFormat="false" ht="20.1" hidden="false" customHeight="true" outlineLevel="0" collapsed="false">
      <c r="A19" s="14" t="s">
        <v>33</v>
      </c>
      <c r="B19" s="11" t="n">
        <v>97.7738</v>
      </c>
      <c r="C19" s="11" t="n">
        <v>97.7157</v>
      </c>
      <c r="D19" s="11" t="n">
        <v>100.1408</v>
      </c>
      <c r="E19" s="12" t="s">
        <v>34</v>
      </c>
      <c r="F19" s="11" t="n">
        <v>90.5693</v>
      </c>
      <c r="G19" s="11" t="n">
        <v>90.2557</v>
      </c>
      <c r="H19" s="13" t="n">
        <v>100.6973</v>
      </c>
    </row>
    <row r="20" customFormat="false" ht="20.1" hidden="false" customHeight="true" outlineLevel="0" collapsed="false">
      <c r="A20" s="14" t="s">
        <v>35</v>
      </c>
      <c r="B20" s="11" t="n">
        <v>99.5743</v>
      </c>
      <c r="C20" s="11" t="n">
        <v>99.6068</v>
      </c>
      <c r="D20" s="11" t="n">
        <v>100.2501</v>
      </c>
      <c r="E20" s="12" t="s">
        <v>36</v>
      </c>
      <c r="F20" s="11" t="n">
        <v>93.7326</v>
      </c>
      <c r="G20" s="11" t="n">
        <v>93.6827</v>
      </c>
      <c r="H20" s="13" t="n">
        <v>100.6796</v>
      </c>
    </row>
    <row r="21" customFormat="false" ht="20.1" hidden="false" customHeight="true" outlineLevel="0" collapsed="false">
      <c r="A21" s="14" t="s">
        <v>37</v>
      </c>
      <c r="B21" s="11" t="n">
        <v>95.4217</v>
      </c>
      <c r="C21" s="11" t="n">
        <v>94.6042</v>
      </c>
      <c r="D21" s="11" t="n">
        <v>100.3617</v>
      </c>
      <c r="E21" s="12" t="s">
        <v>38</v>
      </c>
      <c r="F21" s="11" t="n">
        <v>95.2613</v>
      </c>
      <c r="G21" s="11" t="n">
        <v>95.2141</v>
      </c>
      <c r="H21" s="13" t="n">
        <v>99.9044</v>
      </c>
    </row>
    <row r="22" customFormat="false" ht="20.1" hidden="false" customHeight="true" outlineLevel="0" collapsed="false">
      <c r="A22" s="14" t="s">
        <v>39</v>
      </c>
      <c r="B22" s="11" t="n">
        <v>103.9322</v>
      </c>
      <c r="C22" s="11" t="n">
        <v>103.6805</v>
      </c>
      <c r="D22" s="11" t="n">
        <v>100.3641</v>
      </c>
      <c r="E22" s="12" t="s">
        <v>40</v>
      </c>
      <c r="F22" s="11" t="n">
        <v>99.0493</v>
      </c>
      <c r="G22" s="11" t="n">
        <v>98.9817</v>
      </c>
      <c r="H22" s="13" t="n">
        <v>100.2186</v>
      </c>
    </row>
    <row r="23" customFormat="false" ht="20.1" hidden="false" customHeight="true" outlineLevel="0" collapsed="false">
      <c r="A23" s="14" t="s">
        <v>41</v>
      </c>
      <c r="B23" s="11" t="n">
        <v>95.2615</v>
      </c>
      <c r="C23" s="11" t="n">
        <v>95.256</v>
      </c>
      <c r="D23" s="11" t="n">
        <v>100.0278</v>
      </c>
      <c r="E23" s="12" t="s">
        <v>42</v>
      </c>
      <c r="F23" s="11" t="n">
        <v>96.4416</v>
      </c>
      <c r="G23" s="11" t="n">
        <v>96.1177</v>
      </c>
      <c r="H23" s="13" t="n">
        <v>100.4708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9.2532</v>
      </c>
      <c r="G24" s="11" t="n">
        <v>99.3191</v>
      </c>
      <c r="H24" s="13" t="n">
        <v>99.9228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97.4895</v>
      </c>
      <c r="G25" s="11" t="n">
        <v>97.5491</v>
      </c>
      <c r="H25" s="13" t="n">
        <v>100.0857</v>
      </c>
    </row>
    <row r="26" customFormat="false" ht="20.1" hidden="false" customHeight="true" outlineLevel="0" collapsed="false">
      <c r="A26" s="14" t="s">
        <v>47</v>
      </c>
      <c r="B26" s="11" t="n">
        <v>96.2343</v>
      </c>
      <c r="C26" s="11" t="n">
        <v>96.2343</v>
      </c>
      <c r="D26" s="11" t="n">
        <v>100</v>
      </c>
      <c r="E26" s="12" t="s">
        <v>48</v>
      </c>
      <c r="F26" s="11" t="n">
        <v>99.4478</v>
      </c>
      <c r="G26" s="11" t="n">
        <v>99.5365</v>
      </c>
      <c r="H26" s="13" t="n">
        <v>99.8747</v>
      </c>
    </row>
    <row r="27" customFormat="false" ht="20.1" hidden="false" customHeight="true" outlineLevel="0" collapsed="false">
      <c r="A27" s="14" t="s">
        <v>49</v>
      </c>
      <c r="B27" s="11" t="n">
        <v>76.6226</v>
      </c>
      <c r="C27" s="11" t="n">
        <v>79.6545</v>
      </c>
      <c r="D27" s="11" t="n">
        <v>97.7951</v>
      </c>
      <c r="E27" s="12" t="s">
        <v>50</v>
      </c>
      <c r="F27" s="11" t="n">
        <v>92.7163</v>
      </c>
      <c r="G27" s="11" t="n">
        <v>92.4823</v>
      </c>
      <c r="H27" s="13" t="n">
        <v>100.1263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99.0341</v>
      </c>
      <c r="G28" s="11" t="n">
        <v>99.5065</v>
      </c>
      <c r="H28" s="13" t="n">
        <v>99.9892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100.0879</v>
      </c>
      <c r="G29" s="11" t="n">
        <v>100.4803</v>
      </c>
      <c r="H29" s="13" t="n">
        <v>99.9137</v>
      </c>
    </row>
    <row r="30" customFormat="false" ht="20.1" hidden="false" customHeight="true" outlineLevel="0" collapsed="false">
      <c r="A30" s="14" t="s">
        <v>55</v>
      </c>
      <c r="B30" s="11" t="n">
        <v>100.236</v>
      </c>
      <c r="C30" s="11" t="n">
        <v>100.3352</v>
      </c>
      <c r="D30" s="11" t="n">
        <v>99.9332</v>
      </c>
      <c r="E30" s="12" t="s">
        <v>56</v>
      </c>
      <c r="F30" s="11" t="n">
        <v>93.5086</v>
      </c>
      <c r="G30" s="11" t="n">
        <v>93.5086</v>
      </c>
      <c r="H30" s="13" t="n">
        <v>100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9.4733</v>
      </c>
      <c r="G31" s="11" t="n">
        <v>109.5243</v>
      </c>
      <c r="H31" s="13" t="n">
        <v>99.963</v>
      </c>
    </row>
    <row r="32" customFormat="false" ht="20.1" hidden="false" customHeight="true" outlineLevel="0" collapsed="false">
      <c r="A32" s="14" t="s">
        <v>59</v>
      </c>
      <c r="B32" s="11" t="n">
        <v>95.7418</v>
      </c>
      <c r="C32" s="11" t="n">
        <v>96.1265</v>
      </c>
      <c r="D32" s="11" t="n">
        <v>99.9845</v>
      </c>
      <c r="E32" s="12" t="s">
        <v>60</v>
      </c>
      <c r="F32" s="11" t="n">
        <v>99.4695</v>
      </c>
      <c r="G32" s="11" t="n">
        <v>99.5367</v>
      </c>
      <c r="H32" s="13" t="n">
        <v>99.5897</v>
      </c>
    </row>
    <row r="33" customFormat="false" ht="20.1" hidden="false" customHeight="true" outlineLevel="0" collapsed="false">
      <c r="A33" s="14" t="s">
        <v>61</v>
      </c>
      <c r="B33" s="11" t="n">
        <v>99.6741</v>
      </c>
      <c r="C33" s="11" t="n">
        <v>99.7909</v>
      </c>
      <c r="D33" s="11" t="n">
        <v>99.8226</v>
      </c>
      <c r="E33" s="12" t="s">
        <v>62</v>
      </c>
      <c r="F33" s="11" t="n">
        <v>105.8402</v>
      </c>
      <c r="G33" s="11" t="n">
        <v>105.8402</v>
      </c>
      <c r="H33" s="13" t="n">
        <v>100</v>
      </c>
    </row>
    <row r="34" customFormat="false" ht="20.1" hidden="false" customHeight="true" outlineLevel="0" collapsed="false">
      <c r="A34" s="14" t="s">
        <v>63</v>
      </c>
      <c r="B34" s="11" t="n">
        <v>97.8783</v>
      </c>
      <c r="C34" s="11" t="n">
        <v>98.1448</v>
      </c>
      <c r="D34" s="11" t="n">
        <v>99.9715</v>
      </c>
      <c r="E34" s="12" t="s">
        <v>64</v>
      </c>
      <c r="F34" s="11" t="n">
        <v>100.0014</v>
      </c>
      <c r="G34" s="11" t="n">
        <v>100.0014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tjj</cp:lastModifiedBy>
  <cp:lastPrinted>2023-02-06T07:06:28Z</cp:lastPrinted>
  <dcterms:modified xsi:type="dcterms:W3CDTF">2010-08-31T18:18:44Z</dcterms:modified>
  <cp:revision>0</cp:revision>
  <dc:subject/>
  <dc:title/>
</cp:coreProperties>
</file>