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748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7.6063</v>
      </c>
      <c r="C5" s="11" t="n">
        <v>98.2047</v>
      </c>
      <c r="D5" s="11" t="n">
        <v>99.2525</v>
      </c>
      <c r="E5" s="12" t="s">
        <v>8</v>
      </c>
      <c r="F5" s="11" t="n">
        <v>103.591</v>
      </c>
      <c r="G5" s="11" t="n">
        <v>104.4464</v>
      </c>
      <c r="H5" s="13" t="n">
        <v>98.7109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7.2753</v>
      </c>
      <c r="G6" s="11" t="n">
        <v>96.1621</v>
      </c>
      <c r="H6" s="13" t="n">
        <v>99.8039</v>
      </c>
    </row>
    <row r="7" customFormat="false" ht="20.1" hidden="false" customHeight="true" outlineLevel="0" collapsed="false">
      <c r="A7" s="14" t="s">
        <v>11</v>
      </c>
      <c r="B7" s="11" t="n">
        <v>100.5102</v>
      </c>
      <c r="C7" s="11" t="n">
        <v>100.5651</v>
      </c>
      <c r="D7" s="11" t="n">
        <v>100.053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8.5473</v>
      </c>
      <c r="C8" s="11" t="n">
        <v>98.3542</v>
      </c>
      <c r="D8" s="11" t="n">
        <v>100.0015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6088</v>
      </c>
      <c r="C9" s="11" t="n">
        <v>101.8039</v>
      </c>
      <c r="D9" s="11" t="n">
        <v>100.0817</v>
      </c>
      <c r="E9" s="12" t="s">
        <v>17</v>
      </c>
      <c r="F9" s="11" t="n">
        <v>101.5932</v>
      </c>
      <c r="G9" s="11" t="n">
        <v>101.248</v>
      </c>
      <c r="H9" s="13" t="n">
        <v>99.9507</v>
      </c>
    </row>
    <row r="10" customFormat="false" ht="20.1" hidden="false" customHeight="true" outlineLevel="0" collapsed="false">
      <c r="A10" s="14" t="s">
        <v>18</v>
      </c>
      <c r="B10" s="11" t="n">
        <v>97.1005</v>
      </c>
      <c r="C10" s="11" t="n">
        <v>97.7929</v>
      </c>
      <c r="D10" s="11" t="n">
        <v>99.1111</v>
      </c>
      <c r="E10" s="12" t="s">
        <v>19</v>
      </c>
      <c r="F10" s="11" t="n">
        <v>99.4424</v>
      </c>
      <c r="G10" s="11" t="n">
        <v>98.8728</v>
      </c>
      <c r="H10" s="13" t="n">
        <v>99.8516</v>
      </c>
    </row>
    <row r="11" customFormat="false" ht="20.1" hidden="false" customHeight="true" outlineLevel="0" collapsed="false">
      <c r="A11" s="14" t="s">
        <v>20</v>
      </c>
      <c r="B11" s="11" t="n">
        <v>97.7153</v>
      </c>
      <c r="C11" s="11" t="n">
        <v>93.7703</v>
      </c>
      <c r="D11" s="11" t="n">
        <v>96.1044</v>
      </c>
      <c r="E11" s="12" t="s">
        <v>21</v>
      </c>
      <c r="F11" s="11" t="n">
        <v>97.7893</v>
      </c>
      <c r="G11" s="11" t="n">
        <v>98.8922</v>
      </c>
      <c r="H11" s="13" t="n">
        <v>99.3419</v>
      </c>
    </row>
    <row r="12" customFormat="false" ht="20.1" hidden="false" customHeight="true" outlineLevel="0" collapsed="false">
      <c r="A12" s="14" t="s">
        <v>22</v>
      </c>
      <c r="B12" s="11" t="n">
        <v>97.1252</v>
      </c>
      <c r="C12" s="11" t="n">
        <v>98.9958</v>
      </c>
      <c r="D12" s="11" t="n">
        <v>98.5875</v>
      </c>
      <c r="E12" s="12" t="s">
        <v>23</v>
      </c>
      <c r="F12" s="11" t="n">
        <v>127.6447</v>
      </c>
      <c r="G12" s="11" t="n">
        <v>128.4657</v>
      </c>
      <c r="H12" s="13" t="n">
        <v>106.3769</v>
      </c>
    </row>
    <row r="13" customFormat="false" ht="20.1" hidden="false" customHeight="true" outlineLevel="0" collapsed="false">
      <c r="A13" s="14" t="s">
        <v>24</v>
      </c>
      <c r="B13" s="11" t="n">
        <v>97.0611</v>
      </c>
      <c r="C13" s="11" t="n">
        <v>97.047</v>
      </c>
      <c r="D13" s="11" t="n">
        <v>99.6029</v>
      </c>
      <c r="E13" s="12" t="s">
        <v>25</v>
      </c>
      <c r="F13" s="11" t="n">
        <v>89.9923</v>
      </c>
      <c r="G13" s="11" t="n">
        <v>95.52</v>
      </c>
      <c r="H13" s="13" t="n">
        <v>97.3581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101.7509</v>
      </c>
      <c r="G14" s="11" t="n">
        <v>100.5653</v>
      </c>
      <c r="H14" s="13" t="n">
        <v>100.2398</v>
      </c>
    </row>
    <row r="15" customFormat="false" ht="20.1" hidden="false" customHeight="true" outlineLevel="0" collapsed="false">
      <c r="A15" s="14" t="s">
        <v>28</v>
      </c>
      <c r="B15" s="11" t="n">
        <v>97.9225</v>
      </c>
      <c r="C15" s="11" t="n">
        <v>98.5171</v>
      </c>
      <c r="D15" s="11" t="n">
        <v>99.2421</v>
      </c>
      <c r="E15" s="12" t="s">
        <v>29</v>
      </c>
      <c r="F15" s="11" t="n">
        <v>100.974</v>
      </c>
      <c r="G15" s="11" t="n">
        <v>101.2088</v>
      </c>
      <c r="H15" s="13" t="n">
        <v>99.6295</v>
      </c>
    </row>
    <row r="16" customFormat="false" ht="20.1" hidden="false" customHeight="true" outlineLevel="0" collapsed="false">
      <c r="A16" s="14" t="s">
        <v>20</v>
      </c>
      <c r="B16" s="11" t="n">
        <v>97.7153</v>
      </c>
      <c r="C16" s="11" t="n">
        <v>93.7703</v>
      </c>
      <c r="D16" s="11" t="n">
        <v>96.1044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7.1031</v>
      </c>
      <c r="C17" s="11" t="n">
        <v>98.9882</v>
      </c>
      <c r="D17" s="11" t="n">
        <v>98.5727</v>
      </c>
      <c r="E17" s="12" t="s">
        <v>31</v>
      </c>
      <c r="F17" s="11" t="n">
        <v>93.7391</v>
      </c>
      <c r="G17" s="11" t="n">
        <v>94.1446</v>
      </c>
      <c r="H17" s="13" t="n">
        <v>99.1841</v>
      </c>
    </row>
    <row r="18" customFormat="false" ht="20.1" hidden="false" customHeight="true" outlineLevel="0" collapsed="false">
      <c r="A18" s="14" t="s">
        <v>24</v>
      </c>
      <c r="B18" s="11" t="n">
        <v>98.839</v>
      </c>
      <c r="C18" s="11" t="n">
        <v>98.2462</v>
      </c>
      <c r="D18" s="11" t="n">
        <v>100.139</v>
      </c>
      <c r="E18" s="12" t="s">
        <v>32</v>
      </c>
      <c r="F18" s="11" t="n">
        <v>98.1636</v>
      </c>
      <c r="G18" s="11" t="n">
        <v>95.2375</v>
      </c>
      <c r="H18" s="13" t="n">
        <v>102.0814</v>
      </c>
    </row>
    <row r="19" customFormat="false" ht="20.1" hidden="false" customHeight="true" outlineLevel="0" collapsed="false">
      <c r="A19" s="14" t="s">
        <v>33</v>
      </c>
      <c r="B19" s="11" t="n">
        <v>96.9194</v>
      </c>
      <c r="C19" s="11" t="n">
        <v>97.5244</v>
      </c>
      <c r="D19" s="11" t="n">
        <v>99.2755</v>
      </c>
      <c r="E19" s="12" t="s">
        <v>34</v>
      </c>
      <c r="F19" s="11" t="n">
        <v>92.7166</v>
      </c>
      <c r="G19" s="11" t="n">
        <v>90.908</v>
      </c>
      <c r="H19" s="13" t="n">
        <v>98.9918</v>
      </c>
    </row>
    <row r="20" customFormat="false" ht="20.1" hidden="false" customHeight="true" outlineLevel="0" collapsed="false">
      <c r="A20" s="14" t="s">
        <v>35</v>
      </c>
      <c r="B20" s="11" t="n">
        <v>99.7665</v>
      </c>
      <c r="C20" s="11" t="n">
        <v>99.701</v>
      </c>
      <c r="D20" s="11" t="n">
        <v>99.8802</v>
      </c>
      <c r="E20" s="12" t="s">
        <v>36</v>
      </c>
      <c r="F20" s="11" t="n">
        <v>103.1823</v>
      </c>
      <c r="G20" s="11" t="n">
        <v>96.9689</v>
      </c>
      <c r="H20" s="13" t="n">
        <v>101.1721</v>
      </c>
    </row>
    <row r="21" customFormat="false" ht="20.1" hidden="false" customHeight="true" outlineLevel="0" collapsed="false">
      <c r="A21" s="14" t="s">
        <v>37</v>
      </c>
      <c r="B21" s="11" t="n">
        <v>97.2753</v>
      </c>
      <c r="C21" s="11" t="n">
        <v>96.1621</v>
      </c>
      <c r="D21" s="11" t="n">
        <v>99.8039</v>
      </c>
      <c r="E21" s="12" t="s">
        <v>38</v>
      </c>
      <c r="F21" s="11" t="n">
        <v>95.8345</v>
      </c>
      <c r="G21" s="11" t="n">
        <v>95.3784</v>
      </c>
      <c r="H21" s="13" t="n">
        <v>100.3736</v>
      </c>
    </row>
    <row r="22" customFormat="false" ht="20.1" hidden="false" customHeight="true" outlineLevel="0" collapsed="false">
      <c r="A22" s="14" t="s">
        <v>39</v>
      </c>
      <c r="B22" s="11" t="n">
        <v>103.3316</v>
      </c>
      <c r="C22" s="11" t="n">
        <v>103.5665</v>
      </c>
      <c r="D22" s="11" t="n">
        <v>100.4548</v>
      </c>
      <c r="E22" s="12" t="s">
        <v>40</v>
      </c>
      <c r="F22" s="11" t="n">
        <v>99.5744</v>
      </c>
      <c r="G22" s="11" t="n">
        <v>99.3278</v>
      </c>
      <c r="H22" s="13" t="n">
        <v>99.6876</v>
      </c>
    </row>
    <row r="23" customFormat="false" ht="20.1" hidden="false" customHeight="true" outlineLevel="0" collapsed="false">
      <c r="A23" s="14" t="s">
        <v>41</v>
      </c>
      <c r="B23" s="11" t="n">
        <v>93.9808</v>
      </c>
      <c r="C23" s="11" t="n">
        <v>94.9253</v>
      </c>
      <c r="D23" s="11" t="n">
        <v>98.681</v>
      </c>
      <c r="E23" s="12" t="s">
        <v>42</v>
      </c>
      <c r="F23" s="11" t="n">
        <v>96.4499</v>
      </c>
      <c r="G23" s="11" t="n">
        <v>96.2365</v>
      </c>
      <c r="H23" s="13" t="n">
        <v>99.9818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8.2562</v>
      </c>
      <c r="G24" s="11" t="n">
        <v>99.0583</v>
      </c>
      <c r="H24" s="13" t="n">
        <v>98.8288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7.4303</v>
      </c>
      <c r="G25" s="11" t="n">
        <v>97.4944</v>
      </c>
      <c r="H25" s="13" t="n">
        <v>100.2049</v>
      </c>
    </row>
    <row r="26" customFormat="false" ht="20.1" hidden="false" customHeight="true" outlineLevel="0" collapsed="false">
      <c r="A26" s="14" t="s">
        <v>47</v>
      </c>
      <c r="B26" s="11" t="n">
        <v>98.4616</v>
      </c>
      <c r="C26" s="11" t="n">
        <v>96.7106</v>
      </c>
      <c r="D26" s="11" t="n">
        <v>83.4783</v>
      </c>
      <c r="E26" s="12" t="s">
        <v>48</v>
      </c>
      <c r="F26" s="11" t="n">
        <v>101.567</v>
      </c>
      <c r="G26" s="11" t="n">
        <v>100.1863</v>
      </c>
      <c r="H26" s="13" t="n">
        <v>100.8432</v>
      </c>
    </row>
    <row r="27" customFormat="false" ht="20.1" hidden="false" customHeight="true" outlineLevel="0" collapsed="false">
      <c r="A27" s="14" t="s">
        <v>49</v>
      </c>
      <c r="B27" s="11" t="n">
        <v>94.0821</v>
      </c>
      <c r="C27" s="11" t="n">
        <v>84.2919</v>
      </c>
      <c r="D27" s="11" t="n">
        <v>96.5755</v>
      </c>
      <c r="E27" s="12" t="s">
        <v>50</v>
      </c>
      <c r="F27" s="11" t="n">
        <v>92.9527</v>
      </c>
      <c r="G27" s="11" t="n">
        <v>92.7217</v>
      </c>
      <c r="H27" s="13" t="n">
        <v>99.9028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0.7082</v>
      </c>
      <c r="G28" s="11" t="n">
        <v>100.1171</v>
      </c>
      <c r="H28" s="13" t="n">
        <v>100.4539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0.6106</v>
      </c>
      <c r="G29" s="11" t="n">
        <v>100.8073</v>
      </c>
      <c r="H29" s="13" t="n">
        <v>99.478</v>
      </c>
    </row>
    <row r="30" customFormat="false" ht="20.1" hidden="false" customHeight="true" outlineLevel="0" collapsed="false">
      <c r="A30" s="14" t="s">
        <v>55</v>
      </c>
      <c r="B30" s="11" t="n">
        <v>100.3264</v>
      </c>
      <c r="C30" s="11" t="n">
        <v>100.3079</v>
      </c>
      <c r="D30" s="11" t="n">
        <v>100.0346</v>
      </c>
      <c r="E30" s="12" t="s">
        <v>56</v>
      </c>
      <c r="F30" s="11" t="n">
        <v>87.3538</v>
      </c>
      <c r="G30" s="11" t="n">
        <v>91.3373</v>
      </c>
      <c r="H30" s="13" t="n">
        <v>98.4349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9.2198</v>
      </c>
      <c r="G31" s="11" t="n">
        <v>109.5029</v>
      </c>
      <c r="H31" s="13" t="n">
        <v>99.8942</v>
      </c>
    </row>
    <row r="32" customFormat="false" ht="20.1" hidden="false" customHeight="true" outlineLevel="0" collapsed="false">
      <c r="A32" s="14" t="s">
        <v>59</v>
      </c>
      <c r="B32" s="11" t="n">
        <v>98.2883</v>
      </c>
      <c r="C32" s="11" t="n">
        <v>97.0095</v>
      </c>
      <c r="D32" s="11" t="n">
        <v>100.3054</v>
      </c>
      <c r="E32" s="12" t="s">
        <v>60</v>
      </c>
      <c r="F32" s="11" t="n">
        <v>97.5661</v>
      </c>
      <c r="G32" s="11" t="n">
        <v>98.8406</v>
      </c>
      <c r="H32" s="13" t="n">
        <v>99.3126</v>
      </c>
    </row>
    <row r="33" customFormat="false" ht="20.1" hidden="false" customHeight="true" outlineLevel="0" collapsed="false">
      <c r="A33" s="14" t="s">
        <v>61</v>
      </c>
      <c r="B33" s="11" t="n">
        <v>99.3302</v>
      </c>
      <c r="C33" s="11" t="n">
        <v>99.5731</v>
      </c>
      <c r="D33" s="11" t="n">
        <v>100.3105</v>
      </c>
      <c r="E33" s="12" t="s">
        <v>62</v>
      </c>
      <c r="F33" s="11" t="n">
        <v>99.0919</v>
      </c>
      <c r="G33" s="11" t="n">
        <v>104.8038</v>
      </c>
      <c r="H33" s="13" t="n">
        <v>91.0354</v>
      </c>
    </row>
    <row r="34" customFormat="false" ht="20.1" hidden="false" customHeight="true" outlineLevel="0" collapsed="false">
      <c r="A34" s="14" t="s">
        <v>63</v>
      </c>
      <c r="B34" s="11" t="n">
        <v>96.8701</v>
      </c>
      <c r="C34" s="11" t="n">
        <v>97.5838</v>
      </c>
      <c r="D34" s="11" t="n">
        <v>99.4215</v>
      </c>
      <c r="E34" s="12" t="s">
        <v>64</v>
      </c>
      <c r="F34" s="11" t="n">
        <v>100</v>
      </c>
      <c r="G34" s="11" t="n">
        <v>100.0007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dcd</cp:lastModifiedBy>
  <cp:lastPrinted>2023-02-06T07:06:28Z</cp:lastPrinted>
  <dcterms:modified xsi:type="dcterms:W3CDTF">2025-05-08T08:43:59Z</dcterms:modified>
  <cp:revision>0</cp:revision>
  <dc:subject/>
  <dc:title/>
</cp:coreProperties>
</file>