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839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8.0737</v>
      </c>
      <c r="C5" s="11" t="n">
        <v>98.1884</v>
      </c>
      <c r="D5" s="11" t="n">
        <v>99.815</v>
      </c>
      <c r="E5" s="12" t="s">
        <v>8</v>
      </c>
      <c r="F5" s="11" t="n">
        <v>106.7048</v>
      </c>
      <c r="G5" s="11" t="n">
        <v>105.0508</v>
      </c>
      <c r="H5" s="13" t="n">
        <v>96.9457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6.6505</v>
      </c>
      <c r="G6" s="11" t="n">
        <v>96.2225</v>
      </c>
      <c r="H6" s="13" t="n">
        <v>100.5687</v>
      </c>
    </row>
    <row r="7" customFormat="false" ht="20.1" hidden="false" customHeight="true" outlineLevel="0" collapsed="false">
      <c r="A7" s="14" t="s">
        <v>11</v>
      </c>
      <c r="B7" s="11" t="n">
        <v>100.8946</v>
      </c>
      <c r="C7" s="11" t="n">
        <v>100.8558</v>
      </c>
      <c r="D7" s="11" t="n">
        <v>99.9209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8.9704</v>
      </c>
      <c r="C8" s="11" t="n">
        <v>98.5953</v>
      </c>
      <c r="D8" s="11" t="n">
        <v>100.2522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1.9735</v>
      </c>
      <c r="C9" s="11" t="n">
        <v>102.1244</v>
      </c>
      <c r="D9" s="11" t="n">
        <v>99.7381</v>
      </c>
      <c r="E9" s="12" t="s">
        <v>17</v>
      </c>
      <c r="F9" s="11" t="n">
        <v>100.9109</v>
      </c>
      <c r="G9" s="11" t="n">
        <v>101.2448</v>
      </c>
      <c r="H9" s="13" t="n">
        <v>99.9591</v>
      </c>
    </row>
    <row r="10" customFormat="false" ht="20.1" hidden="false" customHeight="true" outlineLevel="0" collapsed="false">
      <c r="A10" s="14" t="s">
        <v>18</v>
      </c>
      <c r="B10" s="11" t="n">
        <v>97.5797</v>
      </c>
      <c r="C10" s="11" t="n">
        <v>97.7231</v>
      </c>
      <c r="D10" s="11" t="n">
        <v>99.7959</v>
      </c>
      <c r="E10" s="12" t="s">
        <v>19</v>
      </c>
      <c r="F10" s="11" t="n">
        <v>98.1239</v>
      </c>
      <c r="G10" s="11" t="n">
        <v>98.6848</v>
      </c>
      <c r="H10" s="13" t="n">
        <v>99.6961</v>
      </c>
    </row>
    <row r="11" customFormat="false" ht="20.1" hidden="false" customHeight="true" outlineLevel="0" collapsed="false">
      <c r="A11" s="14" t="s">
        <v>20</v>
      </c>
      <c r="B11" s="11" t="n">
        <v>95.7006</v>
      </c>
      <c r="C11" s="11" t="n">
        <v>94.7496</v>
      </c>
      <c r="D11" s="11" t="n">
        <v>98.4817</v>
      </c>
      <c r="E11" s="12" t="s">
        <v>21</v>
      </c>
      <c r="F11" s="11" t="n">
        <v>97.8614</v>
      </c>
      <c r="G11" s="11" t="n">
        <v>98.3684</v>
      </c>
      <c r="H11" s="13" t="n">
        <v>99.9663</v>
      </c>
    </row>
    <row r="12" customFormat="false" ht="20.1" hidden="false" customHeight="true" outlineLevel="0" collapsed="false">
      <c r="A12" s="14" t="s">
        <v>22</v>
      </c>
      <c r="B12" s="11" t="n">
        <v>97.9839</v>
      </c>
      <c r="C12" s="11" t="n">
        <v>98.6576</v>
      </c>
      <c r="D12" s="11" t="n">
        <v>99.7222</v>
      </c>
      <c r="E12" s="12" t="s">
        <v>23</v>
      </c>
      <c r="F12" s="11" t="n">
        <v>128.1335</v>
      </c>
      <c r="G12" s="11" t="n">
        <v>131.2048</v>
      </c>
      <c r="H12" s="13" t="n">
        <v>95.4969</v>
      </c>
    </row>
    <row r="13" customFormat="false" ht="20.1" hidden="false" customHeight="true" outlineLevel="0" collapsed="false">
      <c r="A13" s="14" t="s">
        <v>24</v>
      </c>
      <c r="B13" s="11" t="n">
        <v>97.3425</v>
      </c>
      <c r="C13" s="11" t="n">
        <v>97.135</v>
      </c>
      <c r="D13" s="11" t="n">
        <v>99.8937</v>
      </c>
      <c r="E13" s="12" t="s">
        <v>25</v>
      </c>
      <c r="F13" s="11" t="n">
        <v>87.8956</v>
      </c>
      <c r="G13" s="11" t="n">
        <v>92.251</v>
      </c>
      <c r="H13" s="13" t="n">
        <v>99.9745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100.7741</v>
      </c>
      <c r="G14" s="11" t="n">
        <v>100.7558</v>
      </c>
      <c r="H14" s="13" t="n">
        <v>99.5592</v>
      </c>
    </row>
    <row r="15" customFormat="false" ht="20.1" hidden="false" customHeight="true" outlineLevel="0" collapsed="false">
      <c r="A15" s="14" t="s">
        <v>28</v>
      </c>
      <c r="B15" s="11" t="n">
        <v>98.435</v>
      </c>
      <c r="C15" s="11" t="n">
        <v>98.5097</v>
      </c>
      <c r="D15" s="11" t="n">
        <v>99.7663</v>
      </c>
      <c r="E15" s="12" t="s">
        <v>29</v>
      </c>
      <c r="F15" s="11" t="n">
        <v>100.2529</v>
      </c>
      <c r="G15" s="11" t="n">
        <v>101.1517</v>
      </c>
      <c r="H15" s="13" t="n">
        <v>99.7927</v>
      </c>
    </row>
    <row r="16" customFormat="false" ht="20.1" hidden="false" customHeight="true" outlineLevel="0" collapsed="false">
      <c r="A16" s="14" t="s">
        <v>20</v>
      </c>
      <c r="B16" s="11" t="n">
        <v>95.7006</v>
      </c>
      <c r="C16" s="11" t="n">
        <v>94.7496</v>
      </c>
      <c r="D16" s="11" t="n">
        <v>98.4817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97.9582</v>
      </c>
      <c r="C17" s="11" t="n">
        <v>98.6445</v>
      </c>
      <c r="D17" s="11" t="n">
        <v>99.7189</v>
      </c>
      <c r="E17" s="12" t="s">
        <v>31</v>
      </c>
      <c r="F17" s="11" t="n">
        <v>96.6605</v>
      </c>
      <c r="G17" s="11" t="n">
        <v>94.9389</v>
      </c>
      <c r="H17" s="13" t="n">
        <v>99.5491</v>
      </c>
    </row>
    <row r="18" customFormat="false" ht="20.1" hidden="false" customHeight="true" outlineLevel="0" collapsed="false">
      <c r="A18" s="14" t="s">
        <v>24</v>
      </c>
      <c r="B18" s="11" t="n">
        <v>99.0914</v>
      </c>
      <c r="C18" s="11" t="n">
        <v>98.5515</v>
      </c>
      <c r="D18" s="11" t="n">
        <v>99.88</v>
      </c>
      <c r="E18" s="12" t="s">
        <v>32</v>
      </c>
      <c r="F18" s="11" t="n">
        <v>99.1739</v>
      </c>
      <c r="G18" s="11" t="n">
        <v>96.9028</v>
      </c>
      <c r="H18" s="13" t="n">
        <v>99.5401</v>
      </c>
    </row>
    <row r="19" customFormat="false" ht="20.1" hidden="false" customHeight="true" outlineLevel="0" collapsed="false">
      <c r="A19" s="14" t="s">
        <v>33</v>
      </c>
      <c r="B19" s="11" t="n">
        <v>97.2854</v>
      </c>
      <c r="C19" s="11" t="n">
        <v>97.4883</v>
      </c>
      <c r="D19" s="11" t="n">
        <v>99.9227</v>
      </c>
      <c r="E19" s="12" t="s">
        <v>34</v>
      </c>
      <c r="F19" s="11" t="n">
        <v>88.7471</v>
      </c>
      <c r="G19" s="11" t="n">
        <v>91.0576</v>
      </c>
      <c r="H19" s="13" t="n">
        <v>95.4991</v>
      </c>
    </row>
    <row r="20" customFormat="false" ht="20.1" hidden="false" customHeight="true" outlineLevel="0" collapsed="false">
      <c r="A20" s="14" t="s">
        <v>35</v>
      </c>
      <c r="B20" s="11" t="n">
        <v>99.9861</v>
      </c>
      <c r="C20" s="11" t="n">
        <v>99.8477</v>
      </c>
      <c r="D20" s="11" t="n">
        <v>100.1175</v>
      </c>
      <c r="E20" s="12" t="s">
        <v>36</v>
      </c>
      <c r="F20" s="11" t="n">
        <v>110.6597</v>
      </c>
      <c r="G20" s="11" t="n">
        <v>100.6148</v>
      </c>
      <c r="H20" s="13" t="n">
        <v>103.0143</v>
      </c>
    </row>
    <row r="21" customFormat="false" ht="20.1" hidden="false" customHeight="true" outlineLevel="0" collapsed="false">
      <c r="A21" s="14" t="s">
        <v>37</v>
      </c>
      <c r="B21" s="11" t="n">
        <v>96.6505</v>
      </c>
      <c r="C21" s="11" t="n">
        <v>96.2225</v>
      </c>
      <c r="D21" s="11" t="n">
        <v>100.5687</v>
      </c>
      <c r="E21" s="12" t="s">
        <v>38</v>
      </c>
      <c r="F21" s="11" t="n">
        <v>96.7042</v>
      </c>
      <c r="G21" s="11" t="n">
        <v>95.5239</v>
      </c>
      <c r="H21" s="13" t="n">
        <v>102.0735</v>
      </c>
    </row>
    <row r="22" customFormat="false" ht="20.1" hidden="false" customHeight="true" outlineLevel="0" collapsed="false">
      <c r="A22" s="14" t="s">
        <v>39</v>
      </c>
      <c r="B22" s="11" t="n">
        <v>102.2904</v>
      </c>
      <c r="C22" s="11" t="n">
        <v>103.5855</v>
      </c>
      <c r="D22" s="11" t="n">
        <v>99.4681</v>
      </c>
      <c r="E22" s="12" t="s">
        <v>40</v>
      </c>
      <c r="F22" s="11" t="n">
        <v>99.6088</v>
      </c>
      <c r="G22" s="11" t="n">
        <v>99.4976</v>
      </c>
      <c r="H22" s="13" t="n">
        <v>100.0049</v>
      </c>
    </row>
    <row r="23" customFormat="false" ht="20.1" hidden="false" customHeight="true" outlineLevel="0" collapsed="false">
      <c r="A23" s="14" t="s">
        <v>41</v>
      </c>
      <c r="B23" s="11" t="n">
        <v>94.8369</v>
      </c>
      <c r="C23" s="11" t="n">
        <v>94.8081</v>
      </c>
      <c r="D23" s="11" t="n">
        <v>100.0167</v>
      </c>
      <c r="E23" s="12" t="s">
        <v>42</v>
      </c>
      <c r="F23" s="11" t="n">
        <v>99.6923</v>
      </c>
      <c r="G23" s="11" t="n">
        <v>97.0534</v>
      </c>
      <c r="H23" s="13" t="n">
        <v>101.076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8.1121</v>
      </c>
      <c r="G24" s="11" t="n">
        <v>98.7036</v>
      </c>
      <c r="H24" s="13" t="n">
        <v>99.8164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97.9989</v>
      </c>
      <c r="G25" s="11" t="n">
        <v>97.9093</v>
      </c>
      <c r="H25" s="13" t="n">
        <v>99.5769</v>
      </c>
    </row>
    <row r="26" customFormat="false" ht="20.1" hidden="false" customHeight="true" outlineLevel="0" collapsed="false">
      <c r="A26" s="14" t="s">
        <v>47</v>
      </c>
      <c r="B26" s="11" t="n">
        <v>98.4616</v>
      </c>
      <c r="C26" s="11" t="n">
        <v>97.3948</v>
      </c>
      <c r="D26" s="11" t="n">
        <v>100</v>
      </c>
      <c r="E26" s="12" t="s">
        <v>48</v>
      </c>
      <c r="F26" s="11" t="n">
        <v>99.4655</v>
      </c>
      <c r="G26" s="11" t="n">
        <v>99.9202</v>
      </c>
      <c r="H26" s="13" t="n">
        <v>100.0132</v>
      </c>
    </row>
    <row r="27" customFormat="false" ht="20.1" hidden="false" customHeight="true" outlineLevel="0" collapsed="false">
      <c r="A27" s="14" t="s">
        <v>49</v>
      </c>
      <c r="B27" s="11" t="n">
        <v>89.1046</v>
      </c>
      <c r="C27" s="11" t="n">
        <v>86.558</v>
      </c>
      <c r="D27" s="11" t="n">
        <v>95.7992</v>
      </c>
      <c r="E27" s="12" t="s">
        <v>50</v>
      </c>
      <c r="F27" s="11" t="n">
        <v>94.2434</v>
      </c>
      <c r="G27" s="11" t="n">
        <v>93.2011</v>
      </c>
      <c r="H27" s="13" t="n">
        <v>99.8781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100.6073</v>
      </c>
      <c r="G28" s="11" t="n">
        <v>100.4181</v>
      </c>
      <c r="H28" s="13" t="n">
        <v>99.5936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99.701</v>
      </c>
      <c r="G29" s="11" t="n">
        <v>100.5575</v>
      </c>
      <c r="H29" s="13" t="n">
        <v>99.8783</v>
      </c>
    </row>
    <row r="30" customFormat="false" ht="20.1" hidden="false" customHeight="true" outlineLevel="0" collapsed="false">
      <c r="A30" s="14" t="s">
        <v>55</v>
      </c>
      <c r="B30" s="11" t="n">
        <v>99.8736</v>
      </c>
      <c r="C30" s="11" t="n">
        <v>100.262</v>
      </c>
      <c r="D30" s="11" t="n">
        <v>99.865</v>
      </c>
      <c r="E30" s="12" t="s">
        <v>56</v>
      </c>
      <c r="F30" s="11" t="n">
        <v>95.2382</v>
      </c>
      <c r="G30" s="11" t="n">
        <v>91.8105</v>
      </c>
      <c r="H30" s="13" t="n">
        <v>98.2143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9.5174</v>
      </c>
      <c r="G31" s="11" t="n">
        <v>109.3394</v>
      </c>
      <c r="H31" s="13" t="n">
        <v>99.9319</v>
      </c>
    </row>
    <row r="32" customFormat="false" ht="20.1" hidden="false" customHeight="true" outlineLevel="0" collapsed="false">
      <c r="A32" s="14" t="s">
        <v>59</v>
      </c>
      <c r="B32" s="11" t="n">
        <v>98.2505</v>
      </c>
      <c r="C32" s="11" t="n">
        <v>97.5625</v>
      </c>
      <c r="D32" s="11" t="n">
        <v>100.3313</v>
      </c>
      <c r="E32" s="12" t="s">
        <v>60</v>
      </c>
      <c r="F32" s="11" t="n">
        <v>98.6862</v>
      </c>
      <c r="G32" s="11" t="n">
        <v>98.858</v>
      </c>
      <c r="H32" s="13" t="n">
        <v>99.6689</v>
      </c>
    </row>
    <row r="33" customFormat="false" ht="20.1" hidden="false" customHeight="true" outlineLevel="0" collapsed="false">
      <c r="A33" s="14" t="s">
        <v>61</v>
      </c>
      <c r="B33" s="11" t="n">
        <v>100.2243</v>
      </c>
      <c r="C33" s="11" t="n">
        <v>99.654</v>
      </c>
      <c r="D33" s="11" t="n">
        <v>100.7478</v>
      </c>
      <c r="E33" s="12" t="s">
        <v>62</v>
      </c>
      <c r="F33" s="11" t="n">
        <v>100.8398</v>
      </c>
      <c r="G33" s="11" t="n">
        <v>103.5728</v>
      </c>
      <c r="H33" s="13" t="n">
        <v>100.1021</v>
      </c>
    </row>
    <row r="34" customFormat="false" ht="20.1" hidden="false" customHeight="true" outlineLevel="0" collapsed="false">
      <c r="A34" s="14" t="s">
        <v>63</v>
      </c>
      <c r="B34" s="11" t="n">
        <v>97.9651</v>
      </c>
      <c r="C34" s="11" t="n">
        <v>97.8856</v>
      </c>
      <c r="D34" s="11" t="n">
        <v>99.7235</v>
      </c>
      <c r="E34" s="12" t="s">
        <v>64</v>
      </c>
      <c r="F34" s="11" t="n">
        <v>100</v>
      </c>
      <c r="G34" s="11" t="n">
        <v>100.0004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tjj</cp:lastModifiedBy>
  <cp:lastPrinted>2023-02-06T07:06:28Z</cp:lastPrinted>
  <dcterms:modified xsi:type="dcterms:W3CDTF">2025-08-11T03:00:12Z</dcterms:modified>
  <cp:revision>0</cp:revision>
  <dc:subject/>
  <dc:title/>
</cp:coreProperties>
</file>