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870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1267</v>
      </c>
      <c r="C5" s="11" t="n">
        <v>98.1807</v>
      </c>
      <c r="D5" s="11" t="n">
        <v>100.4854</v>
      </c>
      <c r="E5" s="12" t="s">
        <v>8</v>
      </c>
      <c r="F5" s="11" t="n">
        <v>104.9495</v>
      </c>
      <c r="G5" s="11" t="n">
        <v>105.0379</v>
      </c>
      <c r="H5" s="13" t="n">
        <v>98.8269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8.1009</v>
      </c>
      <c r="G6" s="11" t="n">
        <v>96.4571</v>
      </c>
      <c r="H6" s="13" t="n">
        <v>101.4547</v>
      </c>
    </row>
    <row r="7" customFormat="false" ht="20.1" hidden="false" customHeight="true" outlineLevel="0" collapsed="false">
      <c r="A7" s="14" t="s">
        <v>11</v>
      </c>
      <c r="B7" s="11" t="n">
        <v>100.786</v>
      </c>
      <c r="C7" s="11" t="n">
        <v>100.847</v>
      </c>
      <c r="D7" s="11" t="n">
        <v>100.1139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6358</v>
      </c>
      <c r="C8" s="11" t="n">
        <v>98.6004</v>
      </c>
      <c r="D8" s="11" t="n">
        <v>99.9602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9936</v>
      </c>
      <c r="C9" s="11" t="n">
        <v>102.108</v>
      </c>
      <c r="D9" s="11" t="n">
        <v>100.1991</v>
      </c>
      <c r="E9" s="12" t="s">
        <v>17</v>
      </c>
      <c r="F9" s="11" t="n">
        <v>100.1562</v>
      </c>
      <c r="G9" s="11" t="n">
        <v>101.1082</v>
      </c>
      <c r="H9" s="13" t="n">
        <v>99.489</v>
      </c>
    </row>
    <row r="10" customFormat="false" ht="20.1" hidden="false" customHeight="true" outlineLevel="0" collapsed="false">
      <c r="A10" s="14" t="s">
        <v>18</v>
      </c>
      <c r="B10" s="11" t="n">
        <v>97.6614</v>
      </c>
      <c r="C10" s="11" t="n">
        <v>97.7154</v>
      </c>
      <c r="D10" s="11" t="n">
        <v>100.5523</v>
      </c>
      <c r="E10" s="12" t="s">
        <v>19</v>
      </c>
      <c r="F10" s="11" t="n">
        <v>98.112</v>
      </c>
      <c r="G10" s="11" t="n">
        <v>98.6135</v>
      </c>
      <c r="H10" s="13" t="n">
        <v>99.9709</v>
      </c>
    </row>
    <row r="11" customFormat="false" ht="20.1" hidden="false" customHeight="true" outlineLevel="0" collapsed="false">
      <c r="A11" s="14" t="s">
        <v>20</v>
      </c>
      <c r="B11" s="11" t="n">
        <v>96.8033</v>
      </c>
      <c r="C11" s="11" t="n">
        <v>94.9962</v>
      </c>
      <c r="D11" s="11" t="n">
        <v>100.7584</v>
      </c>
      <c r="E11" s="12" t="s">
        <v>21</v>
      </c>
      <c r="F11" s="11" t="n">
        <v>97.8197</v>
      </c>
      <c r="G11" s="11" t="n">
        <v>98.3</v>
      </c>
      <c r="H11" s="13" t="n">
        <v>99.9061</v>
      </c>
    </row>
    <row r="12" customFormat="false" ht="20.1" hidden="false" customHeight="true" outlineLevel="0" collapsed="false">
      <c r="A12" s="14" t="s">
        <v>22</v>
      </c>
      <c r="B12" s="11" t="n">
        <v>97.9017</v>
      </c>
      <c r="C12" s="11" t="n">
        <v>98.5622</v>
      </c>
      <c r="D12" s="11" t="n">
        <v>101.468</v>
      </c>
      <c r="E12" s="12" t="s">
        <v>23</v>
      </c>
      <c r="F12" s="11" t="n">
        <v>125.9748</v>
      </c>
      <c r="G12" s="11" t="n">
        <v>130.4899</v>
      </c>
      <c r="H12" s="13" t="n">
        <v>102.5973</v>
      </c>
    </row>
    <row r="13" customFormat="false" ht="20.1" hidden="false" customHeight="true" outlineLevel="0" collapsed="false">
      <c r="A13" s="14" t="s">
        <v>24</v>
      </c>
      <c r="B13" s="11" t="n">
        <v>97.5178</v>
      </c>
      <c r="C13" s="11" t="n">
        <v>97.1823</v>
      </c>
      <c r="D13" s="11" t="n">
        <v>99.8689</v>
      </c>
      <c r="E13" s="12" t="s">
        <v>25</v>
      </c>
      <c r="F13" s="11" t="n">
        <v>90.5123</v>
      </c>
      <c r="G13" s="11" t="n">
        <v>92.0357</v>
      </c>
      <c r="H13" s="13" t="n">
        <v>100.8784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9.8099</v>
      </c>
      <c r="G14" s="11" t="n">
        <v>100.6368</v>
      </c>
      <c r="H14" s="13" t="n">
        <v>99.8491</v>
      </c>
    </row>
    <row r="15" customFormat="false" ht="20.1" hidden="false" customHeight="true" outlineLevel="0" collapsed="false">
      <c r="A15" s="14" t="s">
        <v>28</v>
      </c>
      <c r="B15" s="11" t="n">
        <v>98.3076</v>
      </c>
      <c r="C15" s="11" t="n">
        <v>98.4844</v>
      </c>
      <c r="D15" s="11" t="n">
        <v>100.6639</v>
      </c>
      <c r="E15" s="12" t="s">
        <v>29</v>
      </c>
      <c r="F15" s="11" t="n">
        <v>100.4472</v>
      </c>
      <c r="G15" s="11" t="n">
        <v>101.0632</v>
      </c>
      <c r="H15" s="13" t="n">
        <v>100.1034</v>
      </c>
    </row>
    <row r="16" customFormat="false" ht="20.1" hidden="false" customHeight="true" outlineLevel="0" collapsed="false">
      <c r="A16" s="14" t="s">
        <v>20</v>
      </c>
      <c r="B16" s="11" t="n">
        <v>96.8033</v>
      </c>
      <c r="C16" s="11" t="n">
        <v>94.9962</v>
      </c>
      <c r="D16" s="11" t="n">
        <v>100.7584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7.8766</v>
      </c>
      <c r="C17" s="11" t="n">
        <v>98.5475</v>
      </c>
      <c r="D17" s="11" t="n">
        <v>101.4865</v>
      </c>
      <c r="E17" s="12" t="s">
        <v>31</v>
      </c>
      <c r="F17" s="11" t="n">
        <v>97.4445</v>
      </c>
      <c r="G17" s="11" t="n">
        <v>95.2421</v>
      </c>
      <c r="H17" s="13" t="n">
        <v>100</v>
      </c>
    </row>
    <row r="18" customFormat="false" ht="20.1" hidden="false" customHeight="true" outlineLevel="0" collapsed="false">
      <c r="A18" s="14" t="s">
        <v>24</v>
      </c>
      <c r="B18" s="11" t="n">
        <v>98.8672</v>
      </c>
      <c r="C18" s="11" t="n">
        <v>98.5907</v>
      </c>
      <c r="D18" s="11" t="n">
        <v>99.7702</v>
      </c>
      <c r="E18" s="12" t="s">
        <v>32</v>
      </c>
      <c r="F18" s="11" t="n">
        <v>100.191</v>
      </c>
      <c r="G18" s="11" t="n">
        <v>97.304</v>
      </c>
      <c r="H18" s="13" t="n">
        <v>100.2875</v>
      </c>
    </row>
    <row r="19" customFormat="false" ht="20.1" hidden="false" customHeight="true" outlineLevel="0" collapsed="false">
      <c r="A19" s="14" t="s">
        <v>33</v>
      </c>
      <c r="B19" s="11" t="n">
        <v>97.7297</v>
      </c>
      <c r="C19" s="11" t="n">
        <v>97.5182</v>
      </c>
      <c r="D19" s="11" t="n">
        <v>100.0913</v>
      </c>
      <c r="E19" s="12" t="s">
        <v>34</v>
      </c>
      <c r="F19" s="11" t="n">
        <v>87.3558</v>
      </c>
      <c r="G19" s="11" t="n">
        <v>90.5986</v>
      </c>
      <c r="H19" s="13" t="n">
        <v>101.0508</v>
      </c>
    </row>
    <row r="20" customFormat="false" ht="20.1" hidden="false" customHeight="true" outlineLevel="0" collapsed="false">
      <c r="A20" s="14" t="s">
        <v>35</v>
      </c>
      <c r="B20" s="11" t="n">
        <v>99.731</v>
      </c>
      <c r="C20" s="11" t="n">
        <v>99.8331</v>
      </c>
      <c r="D20" s="11" t="n">
        <v>100.0194</v>
      </c>
      <c r="E20" s="12" t="s">
        <v>36</v>
      </c>
      <c r="F20" s="11" t="n">
        <v>113.342</v>
      </c>
      <c r="G20" s="11" t="n">
        <v>102.1075</v>
      </c>
      <c r="H20" s="13" t="n">
        <v>98.9639</v>
      </c>
    </row>
    <row r="21" customFormat="false" ht="20.1" hidden="false" customHeight="true" outlineLevel="0" collapsed="false">
      <c r="A21" s="14" t="s">
        <v>37</v>
      </c>
      <c r="B21" s="11" t="n">
        <v>98.1009</v>
      </c>
      <c r="C21" s="11" t="n">
        <v>96.4571</v>
      </c>
      <c r="D21" s="11" t="n">
        <v>101.4547</v>
      </c>
      <c r="E21" s="12" t="s">
        <v>38</v>
      </c>
      <c r="F21" s="11" t="n">
        <v>93.6757</v>
      </c>
      <c r="G21" s="11" t="n">
        <v>95.2909</v>
      </c>
      <c r="H21" s="13" t="n">
        <v>98.1335</v>
      </c>
    </row>
    <row r="22" customFormat="false" ht="20.1" hidden="false" customHeight="true" outlineLevel="0" collapsed="false">
      <c r="A22" s="14" t="s">
        <v>39</v>
      </c>
      <c r="B22" s="11" t="n">
        <v>102.003</v>
      </c>
      <c r="C22" s="11" t="n">
        <v>103.3844</v>
      </c>
      <c r="D22" s="11" t="n">
        <v>100.09</v>
      </c>
      <c r="E22" s="12" t="s">
        <v>40</v>
      </c>
      <c r="F22" s="11" t="n">
        <v>99.556</v>
      </c>
      <c r="G22" s="11" t="n">
        <v>99.5049</v>
      </c>
      <c r="H22" s="13" t="n">
        <v>100.0504</v>
      </c>
    </row>
    <row r="23" customFormat="false" ht="20.1" hidden="false" customHeight="true" outlineLevel="0" collapsed="false">
      <c r="A23" s="14" t="s">
        <v>41</v>
      </c>
      <c r="B23" s="11" t="n">
        <v>95.6961</v>
      </c>
      <c r="C23" s="11" t="n">
        <v>94.9167</v>
      </c>
      <c r="D23" s="11" t="n">
        <v>100.0844</v>
      </c>
      <c r="E23" s="12" t="s">
        <v>42</v>
      </c>
      <c r="F23" s="11" t="n">
        <v>99.3688</v>
      </c>
      <c r="G23" s="11" t="n">
        <v>97.338</v>
      </c>
      <c r="H23" s="13" t="n">
        <v>99.1462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8.1172</v>
      </c>
      <c r="G24" s="11" t="n">
        <v>98.6304</v>
      </c>
      <c r="H24" s="13" t="n">
        <v>99.996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8.1377</v>
      </c>
      <c r="G25" s="11" t="n">
        <v>97.9378</v>
      </c>
      <c r="H25" s="13" t="n">
        <v>100.1079</v>
      </c>
    </row>
    <row r="26" customFormat="false" ht="20.1" hidden="false" customHeight="true" outlineLevel="0" collapsed="false">
      <c r="A26" s="14" t="s">
        <v>47</v>
      </c>
      <c r="B26" s="11" t="n">
        <v>98.4616</v>
      </c>
      <c r="C26" s="11" t="n">
        <v>97.5178</v>
      </c>
      <c r="D26" s="11" t="n">
        <v>100</v>
      </c>
      <c r="E26" s="12" t="s">
        <v>48</v>
      </c>
      <c r="F26" s="11" t="n">
        <v>99.7466</v>
      </c>
      <c r="G26" s="11" t="n">
        <v>99.8985</v>
      </c>
      <c r="H26" s="13" t="n">
        <v>100.0816</v>
      </c>
    </row>
    <row r="27" customFormat="false" ht="20.1" hidden="false" customHeight="true" outlineLevel="0" collapsed="false">
      <c r="A27" s="14" t="s">
        <v>49</v>
      </c>
      <c r="B27" s="11" t="n">
        <v>92.2347</v>
      </c>
      <c r="C27" s="11" t="n">
        <v>87.209</v>
      </c>
      <c r="D27" s="11" t="n">
        <v>102.319</v>
      </c>
      <c r="E27" s="12" t="s">
        <v>50</v>
      </c>
      <c r="F27" s="11" t="n">
        <v>95.0448</v>
      </c>
      <c r="G27" s="11" t="n">
        <v>93.4244</v>
      </c>
      <c r="H27" s="13" t="n">
        <v>99.7787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99.987</v>
      </c>
      <c r="G28" s="11" t="n">
        <v>100.364</v>
      </c>
      <c r="H28" s="13" t="n">
        <v>99.9864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99.6575</v>
      </c>
      <c r="G29" s="11" t="n">
        <v>100.4448</v>
      </c>
      <c r="H29" s="13" t="n">
        <v>99.5352</v>
      </c>
    </row>
    <row r="30" customFormat="false" ht="20.1" hidden="false" customHeight="true" outlineLevel="0" collapsed="false">
      <c r="A30" s="14" t="s">
        <v>55</v>
      </c>
      <c r="B30" s="11" t="n">
        <v>99.8061</v>
      </c>
      <c r="C30" s="11" t="n">
        <v>100.2048</v>
      </c>
      <c r="D30" s="11" t="n">
        <v>99.9616</v>
      </c>
      <c r="E30" s="12" t="s">
        <v>56</v>
      </c>
      <c r="F30" s="11" t="n">
        <v>94.8187</v>
      </c>
      <c r="G30" s="11" t="n">
        <v>92.156</v>
      </c>
      <c r="H30" s="13" t="n">
        <v>99.8182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7521</v>
      </c>
      <c r="G31" s="11" t="n">
        <v>109.3908</v>
      </c>
      <c r="H31" s="13" t="n">
        <v>99.9924</v>
      </c>
    </row>
    <row r="32" customFormat="false" ht="20.1" hidden="false" customHeight="true" outlineLevel="0" collapsed="false">
      <c r="A32" s="14" t="s">
        <v>59</v>
      </c>
      <c r="B32" s="11" t="n">
        <v>97.2085</v>
      </c>
      <c r="C32" s="11" t="n">
        <v>97.5183</v>
      </c>
      <c r="D32" s="11" t="n">
        <v>99.7523</v>
      </c>
      <c r="E32" s="12" t="s">
        <v>60</v>
      </c>
      <c r="F32" s="11" t="n">
        <v>98.3171</v>
      </c>
      <c r="G32" s="11" t="n">
        <v>98.7894</v>
      </c>
      <c r="H32" s="13" t="n">
        <v>101.6896</v>
      </c>
    </row>
    <row r="33" customFormat="false" ht="20.1" hidden="false" customHeight="true" outlineLevel="0" collapsed="false">
      <c r="A33" s="14" t="s">
        <v>61</v>
      </c>
      <c r="B33" s="11" t="n">
        <v>100.1958</v>
      </c>
      <c r="C33" s="11" t="n">
        <v>99.7217</v>
      </c>
      <c r="D33" s="11" t="n">
        <v>99.9353</v>
      </c>
      <c r="E33" s="12" t="s">
        <v>62</v>
      </c>
      <c r="F33" s="11" t="n">
        <v>100.7738</v>
      </c>
      <c r="G33" s="11" t="n">
        <v>103.2279</v>
      </c>
      <c r="H33" s="13" t="n">
        <v>100.144</v>
      </c>
    </row>
    <row r="34" customFormat="false" ht="20.1" hidden="false" customHeight="true" outlineLevel="0" collapsed="false">
      <c r="A34" s="14" t="s">
        <v>63</v>
      </c>
      <c r="B34" s="11" t="n">
        <v>97.4287</v>
      </c>
      <c r="C34" s="11" t="n">
        <v>97.8286</v>
      </c>
      <c r="D34" s="11" t="n">
        <v>99.8792</v>
      </c>
      <c r="E34" s="12" t="s">
        <v>64</v>
      </c>
      <c r="F34" s="11" t="n">
        <v>100</v>
      </c>
      <c r="G34" s="11" t="n">
        <v>100.0004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5-09-04T03:14:23Z</dcterms:modified>
  <cp:revision>0</cp:revision>
  <dc:subject/>
  <dc:title/>
</cp:coreProperties>
</file>