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关村示范区规模（限额）以上企业研发活动情况"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中关村示范区规模（限额）以上重点企业研发活动情况</t>
  </si>
  <si>
    <r>
      <rPr>
        <sz val="10"/>
        <rFont val="宋体"/>
        <family val="0"/>
        <charset val="134"/>
      </rPr>
      <t xml:space="preserve">2024</t>
    </r>
    <r>
      <rPr>
        <sz val="10"/>
        <rFont val="Noto Sans"/>
        <family val="2"/>
      </rPr>
      <t xml:space="preserve">年</t>
    </r>
    <r>
      <rPr>
        <sz val="10"/>
        <rFont val="宋体"/>
        <family val="0"/>
        <charset val="134"/>
      </rPr>
      <t xml:space="preserve">1-6</t>
    </r>
    <r>
      <rPr>
        <sz val="10"/>
        <rFont val="Noto Sans"/>
        <family val="2"/>
      </rPr>
      <t xml:space="preserve">月</t>
    </r>
  </si>
  <si>
    <t xml:space="preserve">项    目</t>
  </si>
  <si>
    <t xml:space="preserve">研究开发人员合计（人）</t>
  </si>
  <si>
    <t xml:space="preserve">研究开发费用合计（亿元）</t>
  </si>
  <si>
    <r>
      <rPr>
        <sz val="10"/>
        <rFont val="宋体"/>
        <family val="0"/>
        <charset val="134"/>
      </rPr>
      <t xml:space="preserve">1-6</t>
    </r>
    <r>
      <rPr>
        <sz val="10"/>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t xml:space="preserve">合  计</t>
  </si>
  <si>
    <t xml:space="preserve">其中：工业</t>
  </si>
  <si>
    <t xml:space="preserve">      第三产业</t>
  </si>
  <si>
    <t xml:space="preserve">其中：国家高新技术企业</t>
  </si>
  <si>
    <t xml:space="preserve">        电子信息</t>
  </si>
  <si>
    <t xml:space="preserve">        生物与新医药</t>
  </si>
  <si>
    <t xml:space="preserve">        航空航天</t>
  </si>
  <si>
    <t xml:space="preserve">        新材料</t>
  </si>
  <si>
    <t xml:space="preserve">        高技术服务</t>
  </si>
  <si>
    <t xml:space="preserve">        新能源与节能</t>
  </si>
  <si>
    <t xml:space="preserve">        资源与环境</t>
  </si>
  <si>
    <t xml:space="preserve">        先进制造与自动化</t>
  </si>
  <si>
    <r>
      <rPr>
        <sz val="14"/>
        <rFont val="Noto Sans"/>
        <family val="2"/>
      </rPr>
      <t xml:space="preserve">注：</t>
    </r>
    <r>
      <rPr>
        <sz val="14"/>
        <rFont val="仿宋_GB2312"/>
        <family val="3"/>
        <charset val="134"/>
      </rPr>
      <t xml:space="preserve">1.</t>
    </r>
    <r>
      <rPr>
        <sz val="14"/>
        <rFont val="Noto Sans"/>
        <family val="2"/>
      </rPr>
      <t xml:space="preserve">同比增长是利用统计范围内调查单位填报的相关指标“</t>
    </r>
    <r>
      <rPr>
        <sz val="14"/>
        <rFont val="仿宋_GB2312"/>
        <family val="3"/>
        <charset val="134"/>
      </rPr>
      <t xml:space="preserve">1-</t>
    </r>
    <r>
      <rPr>
        <sz val="14"/>
        <rFont val="Noto Sans"/>
        <family val="2"/>
      </rPr>
      <t xml:space="preserve">本月”及“上年同期”数据计算取得。
    </t>
    </r>
    <r>
      <rPr>
        <sz val="14"/>
        <rFont val="仿宋_GB2312"/>
        <family val="3"/>
        <charset val="134"/>
      </rPr>
      <t xml:space="preserve">2.</t>
    </r>
    <r>
      <rPr>
        <sz val="14"/>
        <rFont val="Noto Sans"/>
        <family val="2"/>
      </rPr>
      <t xml:space="preserve">按照科学技术部《国家高新区和高新技术企业统计调查制度》规定，对中关村示范区统计范围进行了调整，数据与以往年份不可比；国家重点支持的高新技术领域包括电子信息、生物与新医药、航空航天、新材料、高技术服务、新能源与节能、资源与环境、先进制造与自动化。   
    </t>
    </r>
    <r>
      <rPr>
        <b val="true"/>
        <sz val="16"/>
        <rFont val="Noto Sans"/>
        <family val="2"/>
      </rPr>
      <t xml:space="preserve">中关村示范区规模（限额）以上重点企业研发活动情况
          统计范围、采集渠道及主要指标解释
</t>
    </r>
    <r>
      <rPr>
        <sz val="14"/>
        <rFont val="Noto Sans"/>
        <family val="2"/>
      </rPr>
      <t xml:space="preserve">
　　</t>
    </r>
    <r>
      <rPr>
        <b val="true"/>
        <sz val="14"/>
        <rFont val="Noto Sans"/>
        <family val="2"/>
      </rPr>
      <t xml:space="preserve">一、统计范围
</t>
    </r>
    <r>
      <rPr>
        <sz val="14"/>
        <rFont val="Noto Sans"/>
        <family val="2"/>
      </rPr>
      <t xml:space="preserve">
　　　注册在中关村国家自主创新示范区内的规模（限额）以上重点企业法人单位。
　　</t>
    </r>
    <r>
      <rPr>
        <b val="true"/>
        <sz val="14"/>
        <rFont val="Noto Sans"/>
        <family val="2"/>
      </rPr>
      <t xml:space="preserve">二、采集渠道
</t>
    </r>
    <r>
      <rPr>
        <sz val="14"/>
        <rFont val="Noto Sans"/>
        <family val="2"/>
      </rPr>
      <t xml:space="preserve">
　　本报表由注册在中关村国家自主创新示范区内的规模（限额）以上重点企业法人单位通过北京统计联网直报系统统一报送。
　　</t>
    </r>
    <r>
      <rPr>
        <b val="true"/>
        <sz val="14"/>
        <rFont val="Noto Sans"/>
        <family val="2"/>
      </rPr>
      <t xml:space="preserve">三、主要统计指标解释
</t>
    </r>
    <r>
      <rPr>
        <sz val="14"/>
        <rFont val="Noto Sans"/>
        <family val="2"/>
      </rPr>
      <t xml:space="preserve">
　　</t>
    </r>
    <r>
      <rPr>
        <b val="true"/>
        <sz val="14"/>
        <rFont val="Noto Sans"/>
        <family val="2"/>
      </rPr>
      <t xml:space="preserve">研究开发人员合计：</t>
    </r>
    <r>
      <rPr>
        <sz val="14"/>
        <rFont val="Noto Sans"/>
        <family val="2"/>
      </rPr>
      <t xml:space="preserve">指报告期内企业参加研究开发活动的人员合计。该指标应与企业会计账中有关研究开发会计科目或向税务部门提供的有关研究开发辅助账中人员人工费子科目里涉及的全部人员对应。
</t>
    </r>
    <r>
      <rPr>
        <b val="true"/>
        <sz val="14"/>
        <rFont val="Noto Sans"/>
        <family val="2"/>
      </rPr>
      <t xml:space="preserve">    研究开发费用合计：</t>
    </r>
    <r>
      <rPr>
        <sz val="14"/>
        <rFont val="Noto Sans"/>
        <family val="2"/>
      </rPr>
      <t xml:space="preserve">指报告期内企业用于研究开发活动的费用合计，包括人员人工费用、直接投入费用、折旧费用与长期待摊费用、无形资产摊销费用、设计费用、装备调试费用与试验费用、委托外部研究开发费用及其他费用。该指标应与企业会计账中有关研究开发会计科目或向税务部门提供的有关研究开发辅助账中研究开发费用对应。
</t>
    </r>
  </si>
</sst>
</file>

<file path=xl/styles.xml><?xml version="1.0" encoding="utf-8"?>
<styleSheet xmlns="http://schemas.openxmlformats.org/spreadsheetml/2006/main">
  <numFmts count="5">
    <numFmt numFmtId="164" formatCode="General"/>
    <numFmt numFmtId="165" formatCode="0.0_);[RED]\(0.0\)"/>
    <numFmt numFmtId="166" formatCode="@"/>
    <numFmt numFmtId="167" formatCode="0.0_ "/>
    <numFmt numFmtId="168" formatCode="0_ "/>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sz val="10"/>
      <name val="宋体"/>
      <family val="0"/>
      <charset val="134"/>
    </font>
    <font>
      <sz val="10"/>
      <name val="Noto Sans"/>
      <family val="2"/>
    </font>
    <font>
      <sz val="14"/>
      <name val="宋体"/>
      <family val="0"/>
      <charset val="134"/>
    </font>
    <font>
      <b val="true"/>
      <sz val="10"/>
      <name val="宋体"/>
      <family val="0"/>
      <charset val="134"/>
    </font>
    <font>
      <sz val="14"/>
      <name val="Noto Sans"/>
      <family val="2"/>
    </font>
    <font>
      <sz val="14"/>
      <name val="仿宋_GB2312"/>
      <family val="3"/>
      <charset val="134"/>
    </font>
    <font>
      <b val="true"/>
      <sz val="16"/>
      <name val="Noto Sans"/>
      <family val="2"/>
    </font>
    <font>
      <b val="true"/>
      <sz val="14"/>
      <name val="Noto Sans"/>
      <family val="2"/>
    </font>
    <font>
      <sz val="10"/>
      <color rgb="FF000000"/>
      <name val="宋体"/>
      <family val="0"/>
      <charset val="134"/>
    </font>
    <font>
      <b val="true"/>
      <sz val="9"/>
      <name val="宋体"/>
      <family val="0"/>
      <charset val="134"/>
    </font>
    <font>
      <sz val="9"/>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67" fontId="15" fillId="0" borderId="13"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3 2" xfId="24"/>
    <cellStyle name="常规 4" xfId="25"/>
    <cellStyle name="常规 5" xfId="26"/>
    <cellStyle name="常规 6" xfId="27"/>
    <cellStyle name="常规 7" xfId="28"/>
    <cellStyle name="常规 8" xfId="29"/>
    <cellStyle name="常规 9" xfId="30"/>
    <cellStyle name="常规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3" min="2" style="1" width="14.24"/>
    <col collapsed="false" customWidth="true" hidden="false" outlineLevel="0" max="4" min="4" style="2" width="14.24"/>
    <col collapsed="false" customWidth="true" hidden="false" outlineLevel="0" max="5" min="5" style="1" width="14.24"/>
    <col collapsed="false" customWidth="false" hidden="false" outlineLevel="0" max="6" min="6" style="1" width="8.99"/>
    <col collapsed="false" customWidth="true" hidden="false" outlineLevel="0" max="7" min="7" style="1" width="10.49"/>
    <col collapsed="false" customWidth="true" hidden="false" outlineLevel="0" max="8" min="8" style="1" width="13.37"/>
    <col collapsed="false" customWidth="true" hidden="false" outlineLevel="0" max="9" min="9" style="1" width="9.12"/>
    <col collapsed="false" customWidth="true" hidden="false" outlineLevel="0" max="10" min="10" style="1" width="10.49"/>
    <col collapsed="false" customWidth="true" hidden="false" outlineLevel="0" max="11" min="11" style="1" width="9.12"/>
    <col collapsed="false" customWidth="false" hidden="false" outlineLevel="0" max="257" min="12" style="1" width="8.99"/>
  </cols>
  <sheetData>
    <row r="1" customFormat="false" ht="15" hidden="true" customHeight="true" outlineLevel="0" collapsed="false"/>
    <row r="2" customFormat="false" ht="21" hidden="false" customHeight="true" outlineLevel="0" collapsed="false">
      <c r="A2" s="3" t="s">
        <v>0</v>
      </c>
      <c r="B2" s="3"/>
      <c r="C2" s="3"/>
      <c r="D2" s="3"/>
      <c r="E2" s="3"/>
    </row>
    <row r="3" customFormat="false" ht="21" hidden="false" customHeight="true" outlineLevel="0" collapsed="false">
      <c r="A3" s="4" t="s">
        <v>1</v>
      </c>
      <c r="B3" s="4"/>
      <c r="C3" s="4"/>
      <c r="D3" s="4"/>
      <c r="E3" s="4"/>
    </row>
    <row r="4" s="8" customFormat="true" ht="21" hidden="false" customHeight="true" outlineLevel="0" collapsed="false">
      <c r="A4" s="5" t="s">
        <v>2</v>
      </c>
      <c r="B4" s="6" t="s">
        <v>3</v>
      </c>
      <c r="C4" s="6"/>
      <c r="D4" s="7" t="s">
        <v>4</v>
      </c>
      <c r="E4" s="7"/>
    </row>
    <row r="5" s="8" customFormat="true" ht="21" hidden="false" customHeight="true" outlineLevel="0" collapsed="false">
      <c r="A5" s="5"/>
      <c r="B5" s="6"/>
      <c r="C5" s="6"/>
      <c r="D5" s="7"/>
      <c r="E5" s="7"/>
    </row>
    <row r="6" s="9" customFormat="true" ht="21" hidden="false" customHeight="true" outlineLevel="0" collapsed="false">
      <c r="A6" s="5"/>
      <c r="B6" s="6"/>
      <c r="C6" s="6"/>
      <c r="D6" s="7"/>
      <c r="E6" s="7"/>
    </row>
    <row r="7" s="9" customFormat="true" ht="21" hidden="false" customHeight="true" outlineLevel="0" collapsed="false">
      <c r="A7" s="5"/>
      <c r="B7" s="10" t="s">
        <v>5</v>
      </c>
      <c r="C7" s="11" t="s">
        <v>6</v>
      </c>
      <c r="D7" s="12" t="s">
        <v>5</v>
      </c>
      <c r="E7" s="13" t="s">
        <v>6</v>
      </c>
    </row>
    <row r="8" s="9" customFormat="true" ht="21" hidden="false" customHeight="true" outlineLevel="0" collapsed="false">
      <c r="A8" s="14" t="s">
        <v>7</v>
      </c>
      <c r="B8" s="15" t="n">
        <v>599984</v>
      </c>
      <c r="C8" s="16" t="n">
        <v>-4.0925</v>
      </c>
      <c r="D8" s="17" t="n">
        <v>1970.95269</v>
      </c>
      <c r="E8" s="18" t="n">
        <v>3.0005</v>
      </c>
      <c r="G8" s="19"/>
      <c r="H8" s="19"/>
      <c r="I8" s="19"/>
    </row>
    <row r="9" s="9" customFormat="true" ht="21" hidden="false" customHeight="true" outlineLevel="0" collapsed="false">
      <c r="A9" s="20" t="s">
        <v>8</v>
      </c>
      <c r="B9" s="21" t="n">
        <v>100814</v>
      </c>
      <c r="C9" s="22" t="n">
        <v>0.664</v>
      </c>
      <c r="D9" s="23" t="n">
        <v>308.94432</v>
      </c>
      <c r="E9" s="24" t="n">
        <v>4.4044</v>
      </c>
      <c r="G9" s="19"/>
      <c r="H9" s="19"/>
      <c r="I9" s="19"/>
    </row>
    <row r="10" s="9" customFormat="true" ht="21" hidden="false" customHeight="true" outlineLevel="0" collapsed="false">
      <c r="A10" s="25" t="s">
        <v>9</v>
      </c>
      <c r="B10" s="21" t="n">
        <v>468349</v>
      </c>
      <c r="C10" s="22" t="n">
        <v>-4.7252</v>
      </c>
      <c r="D10" s="23" t="n">
        <v>1588.34103</v>
      </c>
      <c r="E10" s="24" t="n">
        <v>3.2586</v>
      </c>
      <c r="G10" s="19"/>
      <c r="H10" s="19"/>
      <c r="I10" s="19"/>
    </row>
    <row r="11" s="9" customFormat="true" ht="21" hidden="false" customHeight="true" outlineLevel="0" collapsed="false">
      <c r="A11" s="25" t="s">
        <v>10</v>
      </c>
      <c r="B11" s="21" t="n">
        <v>558411</v>
      </c>
      <c r="C11" s="22" t="n">
        <v>-4.7889</v>
      </c>
      <c r="D11" s="23" t="n">
        <v>1823.04929</v>
      </c>
      <c r="E11" s="24" t="n">
        <v>3.081</v>
      </c>
      <c r="G11" s="19"/>
      <c r="H11" s="19"/>
      <c r="I11" s="19"/>
    </row>
    <row r="12" customFormat="false" ht="21" hidden="false" customHeight="true" outlineLevel="0" collapsed="false">
      <c r="A12" s="25" t="s">
        <v>11</v>
      </c>
      <c r="B12" s="26" t="n">
        <v>299014</v>
      </c>
      <c r="C12" s="22" t="n">
        <v>-7.2785</v>
      </c>
      <c r="D12" s="23" t="n">
        <v>1141.03787</v>
      </c>
      <c r="E12" s="27" t="n">
        <v>4.3954</v>
      </c>
      <c r="G12" s="28"/>
      <c r="H12" s="29"/>
      <c r="I12" s="29"/>
    </row>
    <row r="13" customFormat="false" ht="21" hidden="false" customHeight="true" outlineLevel="0" collapsed="false">
      <c r="A13" s="25" t="s">
        <v>12</v>
      </c>
      <c r="B13" s="26" t="n">
        <v>28268</v>
      </c>
      <c r="C13" s="22" t="n">
        <v>-1.3609</v>
      </c>
      <c r="D13" s="23" t="n">
        <v>88.28504</v>
      </c>
      <c r="E13" s="27" t="n">
        <v>-5.1122</v>
      </c>
      <c r="G13" s="28"/>
      <c r="H13" s="29"/>
      <c r="I13" s="29"/>
    </row>
    <row r="14" customFormat="false" ht="21" hidden="false" customHeight="true" outlineLevel="0" collapsed="false">
      <c r="A14" s="25" t="s">
        <v>13</v>
      </c>
      <c r="B14" s="26" t="n">
        <v>3041</v>
      </c>
      <c r="C14" s="22" t="n">
        <v>7.342</v>
      </c>
      <c r="D14" s="23" t="n">
        <v>3.97796</v>
      </c>
      <c r="E14" s="27" t="n">
        <v>-14.8695</v>
      </c>
      <c r="G14" s="28"/>
      <c r="H14" s="29"/>
      <c r="I14" s="29"/>
    </row>
    <row r="15" customFormat="false" ht="21" hidden="false" customHeight="true" outlineLevel="0" collapsed="false">
      <c r="A15" s="25" t="s">
        <v>14</v>
      </c>
      <c r="B15" s="26" t="n">
        <v>9594</v>
      </c>
      <c r="C15" s="22" t="n">
        <v>-1.2048</v>
      </c>
      <c r="D15" s="23" t="n">
        <v>22.5437</v>
      </c>
      <c r="E15" s="27" t="n">
        <v>5.8462</v>
      </c>
      <c r="G15" s="28"/>
      <c r="H15" s="29"/>
      <c r="I15" s="29"/>
    </row>
    <row r="16" customFormat="false" ht="21" hidden="false" customHeight="true" outlineLevel="0" collapsed="false">
      <c r="A16" s="25" t="s">
        <v>15</v>
      </c>
      <c r="B16" s="26" t="n">
        <v>145334</v>
      </c>
      <c r="C16" s="22" t="n">
        <v>-3.4332</v>
      </c>
      <c r="D16" s="23" t="n">
        <v>407.74928</v>
      </c>
      <c r="E16" s="27" t="n">
        <v>1.6725</v>
      </c>
      <c r="G16" s="28"/>
      <c r="H16" s="29"/>
      <c r="I16" s="29"/>
    </row>
    <row r="17" customFormat="false" ht="21" hidden="false" customHeight="true" outlineLevel="0" collapsed="false">
      <c r="A17" s="25" t="s">
        <v>16</v>
      </c>
      <c r="B17" s="26" t="n">
        <v>17713</v>
      </c>
      <c r="C17" s="22" t="n">
        <v>0.7967</v>
      </c>
      <c r="D17" s="23" t="n">
        <v>32.9266</v>
      </c>
      <c r="E17" s="27" t="n">
        <v>-5.5792</v>
      </c>
      <c r="G17" s="28"/>
      <c r="H17" s="29"/>
      <c r="I17" s="29"/>
    </row>
    <row r="18" customFormat="false" ht="21" hidden="false" customHeight="true" outlineLevel="0" collapsed="false">
      <c r="A18" s="25" t="s">
        <v>17</v>
      </c>
      <c r="B18" s="26" t="n">
        <v>11808</v>
      </c>
      <c r="C18" s="22" t="n">
        <v>-3.7417</v>
      </c>
      <c r="D18" s="23" t="n">
        <v>19.71381</v>
      </c>
      <c r="E18" s="27" t="n">
        <v>5.5318</v>
      </c>
      <c r="G18" s="28"/>
      <c r="H18" s="29"/>
      <c r="I18" s="29"/>
    </row>
    <row r="19" customFormat="false" ht="21" hidden="false" customHeight="true" outlineLevel="0" collapsed="false">
      <c r="A19" s="30" t="s">
        <v>18</v>
      </c>
      <c r="B19" s="26" t="n">
        <v>43639</v>
      </c>
      <c r="C19" s="31" t="n">
        <v>2.755</v>
      </c>
      <c r="D19" s="31" t="n">
        <v>106.81503</v>
      </c>
      <c r="E19" s="27" t="n">
        <v>4.766</v>
      </c>
      <c r="G19" s="28"/>
      <c r="H19" s="29"/>
      <c r="I19" s="29"/>
    </row>
    <row r="20" customFormat="false" ht="99" hidden="false" customHeight="true" outlineLevel="0" collapsed="false">
      <c r="A20" s="32" t="s">
        <v>19</v>
      </c>
      <c r="B20" s="32"/>
      <c r="C20" s="32"/>
      <c r="D20" s="32"/>
      <c r="E20" s="32"/>
    </row>
    <row r="21" customFormat="false" ht="90" hidden="false" customHeight="true" outlineLevel="0" collapsed="false">
      <c r="A21" s="32"/>
      <c r="B21" s="32"/>
      <c r="C21" s="32"/>
      <c r="D21" s="32"/>
      <c r="E21" s="32"/>
    </row>
    <row r="22" customFormat="false" ht="264" hidden="false" customHeight="true" outlineLevel="0" collapsed="false">
      <c r="A22" s="32"/>
      <c r="B22" s="32"/>
      <c r="C22" s="32"/>
      <c r="D22" s="32"/>
      <c r="E22" s="32"/>
    </row>
    <row r="23" customFormat="false" ht="154.5" hidden="false" customHeight="true" outlineLevel="0" collapsed="false">
      <c r="A23" s="32"/>
      <c r="B23" s="32"/>
      <c r="C23" s="32"/>
      <c r="D23" s="32"/>
      <c r="E23" s="32"/>
    </row>
  </sheetData>
  <mergeCells count="6">
    <mergeCell ref="A2:E2"/>
    <mergeCell ref="A3:E3"/>
    <mergeCell ref="A4:A7"/>
    <mergeCell ref="B4:C6"/>
    <mergeCell ref="D4:E6"/>
    <mergeCell ref="A20:E23"/>
  </mergeCells>
  <printOptions headings="false" gridLines="false" gridLinesSet="true" horizontalCentered="false" verticalCentered="false"/>
  <pageMargins left="0.472222222222222" right="0.551388888888889"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13"/>
    </sheetView>
  </sheetViews>
  <sheetFormatPr defaultColWidth="8.8984375" defaultRowHeight="14.25" zeroHeight="false" outlineLevelRow="0" outlineLevelCol="0"/>
  <cols>
    <col collapsed="false" customWidth="true" hidden="false" outlineLevel="0" max="8" min="8" style="0" width="11.36"/>
    <col collapsed="false" customWidth="true" hidden="false" outlineLevel="0" max="9" min="9" style="0" width="11.12"/>
  </cols>
  <sheetData>
    <row r="1" customFormat="false" ht="14.25" hidden="false" customHeight="false" outlineLevel="0" collapsed="false">
      <c r="A1" s="33"/>
      <c r="B1" s="34"/>
      <c r="C1" s="35"/>
      <c r="D1" s="36"/>
    </row>
    <row r="2" customFormat="false" ht="14.25" hidden="false" customHeight="false" outlineLevel="0" collapsed="false">
      <c r="A2" s="37"/>
      <c r="B2" s="38"/>
      <c r="C2" s="39"/>
      <c r="D2" s="40"/>
      <c r="F2" s="41" t="n">
        <v>599984</v>
      </c>
      <c r="G2" s="42" t="n">
        <v>-4.0925</v>
      </c>
      <c r="H2" s="43" t="n">
        <v>197095269</v>
      </c>
      <c r="I2" s="44" t="n">
        <f aca="false">H2/100000</f>
        <v>1970.95269</v>
      </c>
      <c r="J2" s="44" t="n">
        <v>3.0005</v>
      </c>
    </row>
    <row r="3" customFormat="false" ht="14.25" hidden="false" customHeight="false" outlineLevel="0" collapsed="false">
      <c r="A3" s="37"/>
      <c r="B3" s="38"/>
      <c r="C3" s="39"/>
      <c r="D3" s="40"/>
      <c r="F3" s="41" t="n">
        <v>100814</v>
      </c>
      <c r="G3" s="44" t="n">
        <v>0.664</v>
      </c>
      <c r="H3" s="41" t="n">
        <v>30894432</v>
      </c>
      <c r="I3" s="44" t="n">
        <f aca="false">H3/100000</f>
        <v>308.94432</v>
      </c>
      <c r="J3" s="44" t="n">
        <v>4.4044</v>
      </c>
    </row>
    <row r="4" customFormat="false" ht="14.25" hidden="false" customHeight="false" outlineLevel="0" collapsed="false">
      <c r="A4" s="45"/>
      <c r="B4" s="38"/>
      <c r="C4" s="46"/>
      <c r="D4" s="47"/>
      <c r="F4" s="41" t="n">
        <v>468349</v>
      </c>
      <c r="G4" s="44" t="n">
        <v>-4.7252</v>
      </c>
      <c r="H4" s="41" t="n">
        <v>158834103</v>
      </c>
      <c r="I4" s="44" t="n">
        <f aca="false">H4/100000</f>
        <v>1588.34103</v>
      </c>
      <c r="J4" s="44" t="n">
        <v>3.2586</v>
      </c>
    </row>
    <row r="5" customFormat="false" ht="14.25" hidden="false" customHeight="false" outlineLevel="0" collapsed="false">
      <c r="A5" s="45"/>
      <c r="B5" s="38"/>
      <c r="C5" s="46"/>
      <c r="D5" s="47"/>
      <c r="F5" s="41" t="n">
        <v>558411</v>
      </c>
      <c r="G5" s="44" t="n">
        <v>-4.7889</v>
      </c>
      <c r="H5" s="43" t="n">
        <v>182304929</v>
      </c>
      <c r="I5" s="44" t="n">
        <f aca="false">H5/100000</f>
        <v>1823.04929</v>
      </c>
      <c r="J5" s="44" t="n">
        <v>3.081</v>
      </c>
    </row>
    <row r="6" customFormat="false" ht="14.25" hidden="false" customHeight="false" outlineLevel="0" collapsed="false">
      <c r="A6" s="45"/>
      <c r="B6" s="38"/>
      <c r="C6" s="46"/>
      <c r="D6" s="47"/>
      <c r="F6" s="48" t="n">
        <v>299014</v>
      </c>
      <c r="G6" s="49" t="n">
        <v>-7.2785</v>
      </c>
      <c r="H6" s="48" t="n">
        <v>114103787</v>
      </c>
      <c r="I6" s="44" t="n">
        <f aca="false">H6/100000</f>
        <v>1141.03787</v>
      </c>
      <c r="J6" s="49" t="n">
        <v>4.3954</v>
      </c>
    </row>
    <row r="7" customFormat="false" ht="14.25" hidden="false" customHeight="false" outlineLevel="0" collapsed="false">
      <c r="A7" s="45"/>
      <c r="B7" s="38"/>
      <c r="C7" s="46"/>
      <c r="D7" s="47"/>
      <c r="F7" s="48" t="n">
        <v>28268</v>
      </c>
      <c r="G7" s="49" t="n">
        <v>-1.3609</v>
      </c>
      <c r="H7" s="48" t="n">
        <v>8828504</v>
      </c>
      <c r="I7" s="44" t="n">
        <f aca="false">H7/100000</f>
        <v>88.28504</v>
      </c>
      <c r="J7" s="49" t="n">
        <v>-5.1122</v>
      </c>
    </row>
    <row r="8" customFormat="false" ht="14.25" hidden="false" customHeight="false" outlineLevel="0" collapsed="false">
      <c r="A8" s="45"/>
      <c r="B8" s="38"/>
      <c r="C8" s="46"/>
      <c r="D8" s="47"/>
      <c r="F8" s="48" t="n">
        <v>3041</v>
      </c>
      <c r="G8" s="49" t="n">
        <v>7.342</v>
      </c>
      <c r="H8" s="48" t="n">
        <v>397796</v>
      </c>
      <c r="I8" s="44" t="n">
        <f aca="false">H8/100000</f>
        <v>3.97796</v>
      </c>
      <c r="J8" s="49" t="n">
        <v>-14.8695</v>
      </c>
    </row>
    <row r="9" customFormat="false" ht="14.25" hidden="false" customHeight="false" outlineLevel="0" collapsed="false">
      <c r="A9" s="45"/>
      <c r="B9" s="38"/>
      <c r="C9" s="46"/>
      <c r="D9" s="50"/>
      <c r="F9" s="48" t="n">
        <v>9594</v>
      </c>
      <c r="G9" s="49" t="n">
        <v>-1.2048</v>
      </c>
      <c r="H9" s="48" t="n">
        <v>2254370</v>
      </c>
      <c r="I9" s="44" t="n">
        <f aca="false">H9/100000</f>
        <v>22.5437</v>
      </c>
      <c r="J9" s="49" t="n">
        <v>5.8462</v>
      </c>
    </row>
    <row r="10" customFormat="false" ht="14.25" hidden="false" customHeight="false" outlineLevel="0" collapsed="false">
      <c r="F10" s="48" t="n">
        <v>145334</v>
      </c>
      <c r="G10" s="49" t="n">
        <v>-3.4332</v>
      </c>
      <c r="H10" s="48" t="n">
        <v>40774928</v>
      </c>
      <c r="I10" s="44" t="n">
        <f aca="false">H10/100000</f>
        <v>407.74928</v>
      </c>
      <c r="J10" s="49" t="n">
        <v>1.6725</v>
      </c>
    </row>
    <row r="11" customFormat="false" ht="14.25" hidden="false" customHeight="false" outlineLevel="0" collapsed="false">
      <c r="F11" s="48" t="n">
        <v>17713</v>
      </c>
      <c r="G11" s="49" t="n">
        <v>0.7967</v>
      </c>
      <c r="H11" s="48" t="n">
        <v>3292660</v>
      </c>
      <c r="I11" s="44" t="n">
        <f aca="false">H11/100000</f>
        <v>32.9266</v>
      </c>
      <c r="J11" s="49" t="n">
        <v>-5.5792</v>
      </c>
    </row>
    <row r="12" customFormat="false" ht="14.25" hidden="false" customHeight="false" outlineLevel="0" collapsed="false">
      <c r="F12" s="48" t="n">
        <v>11808</v>
      </c>
      <c r="G12" s="49" t="n">
        <v>-3.7417</v>
      </c>
      <c r="H12" s="48" t="n">
        <v>1971381</v>
      </c>
      <c r="I12" s="44" t="n">
        <f aca="false">H12/100000</f>
        <v>19.71381</v>
      </c>
      <c r="J12" s="49" t="n">
        <v>5.5318</v>
      </c>
    </row>
    <row r="13" customFormat="false" ht="14.25" hidden="false" customHeight="false" outlineLevel="0" collapsed="false">
      <c r="E13" s="51" t="n">
        <v>569000</v>
      </c>
      <c r="F13" s="48" t="n">
        <v>43639</v>
      </c>
      <c r="G13" s="49" t="n">
        <v>2.755</v>
      </c>
      <c r="H13" s="48" t="n">
        <v>10681503</v>
      </c>
      <c r="I13" s="44" t="n">
        <f aca="false">H13/100000</f>
        <v>106.81503</v>
      </c>
      <c r="J13" s="49" t="n">
        <v>4.766</v>
      </c>
    </row>
    <row r="14" customFormat="false" ht="14.25" hidden="false" customHeight="false" outlineLevel="0" collapsed="false">
      <c r="E14" s="52" t="n">
        <v>95695</v>
      </c>
      <c r="F14" s="53" t="n">
        <v>0.52</v>
      </c>
      <c r="G14" s="53" t="n">
        <v>4.2124</v>
      </c>
    </row>
    <row r="15" customFormat="false" ht="14.25" hidden="false" customHeight="false" outlineLevel="0" collapsed="false">
      <c r="E15" s="52" t="n">
        <v>445200</v>
      </c>
      <c r="F15" s="53" t="n">
        <v>-4.1337</v>
      </c>
      <c r="G15" s="53" t="n">
        <v>4.8158</v>
      </c>
    </row>
    <row r="16" customFormat="false" ht="14.25" hidden="false" customHeight="false" outlineLevel="0" collapsed="false">
      <c r="E16" s="51" t="n">
        <v>531401</v>
      </c>
      <c r="F16" s="54" t="n">
        <v>-4.0843</v>
      </c>
      <c r="G16" s="54" t="n">
        <v>4.5556</v>
      </c>
    </row>
    <row r="17" customFormat="false" ht="14.25" hidden="false" customHeight="false" outlineLevel="0" collapsed="false">
      <c r="E17" s="52" t="n">
        <v>286938</v>
      </c>
      <c r="F17" s="53" t="n">
        <v>-6.3518</v>
      </c>
      <c r="G17" s="53" t="n">
        <v>6.3195</v>
      </c>
    </row>
    <row r="18" customFormat="false" ht="14.25" hidden="false" customHeight="false" outlineLevel="0" collapsed="false">
      <c r="E18" s="52" t="n">
        <v>27455</v>
      </c>
      <c r="F18" s="53" t="n">
        <v>2.4555</v>
      </c>
      <c r="G18" s="53" t="n">
        <v>-6.7654</v>
      </c>
    </row>
    <row r="19" customFormat="false" ht="14.25" hidden="false" customHeight="false" outlineLevel="0" collapsed="false">
      <c r="E19" s="52" t="n">
        <v>3037</v>
      </c>
      <c r="F19" s="53" t="n">
        <v>9.9964</v>
      </c>
      <c r="G19" s="53" t="n">
        <v>-27.8791</v>
      </c>
    </row>
    <row r="20" customFormat="false" ht="14.25" hidden="false" customHeight="false" outlineLevel="0" collapsed="false">
      <c r="E20" s="52" t="n">
        <v>9321</v>
      </c>
      <c r="F20" s="53" t="n">
        <v>5.1201</v>
      </c>
      <c r="G20" s="53" t="n">
        <v>9.2484</v>
      </c>
    </row>
    <row r="21" customFormat="false" ht="14.25" hidden="false" customHeight="false" outlineLevel="0" collapsed="false">
      <c r="E21" s="52" t="n">
        <v>134898</v>
      </c>
      <c r="F21" s="53" t="n">
        <v>-3.2913</v>
      </c>
      <c r="G21" s="53" t="n">
        <v>2.3327</v>
      </c>
    </row>
    <row r="22" customFormat="false" ht="14.25" hidden="false" customHeight="false" outlineLevel="0" collapsed="false">
      <c r="E22" s="52" t="n">
        <v>16635</v>
      </c>
      <c r="F22" s="53" t="n">
        <v>-0.18</v>
      </c>
      <c r="G22" s="53" t="n">
        <v>2.8357</v>
      </c>
    </row>
    <row r="23" customFormat="false" ht="14.25" hidden="false" customHeight="false" outlineLevel="0" collapsed="false">
      <c r="E23" s="52" t="n">
        <v>11316</v>
      </c>
      <c r="F23" s="53" t="n">
        <v>-1.377</v>
      </c>
      <c r="G23" s="53" t="n">
        <v>9.557</v>
      </c>
    </row>
    <row r="24" customFormat="false" ht="14.25" hidden="false" customHeight="false" outlineLevel="0" collapsed="false">
      <c r="E24" s="52" t="n">
        <v>41801</v>
      </c>
      <c r="F24" s="53" t="n">
        <v>0.5412</v>
      </c>
      <c r="G24" s="53" t="n">
        <v>5.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lily</cp:lastModifiedBy>
  <cp:lastPrinted>2024-03-27T06:06:50Z</cp:lastPrinted>
  <dcterms:modified xsi:type="dcterms:W3CDTF">2024-07-24T06: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9DCCCA1BED4E45AAE6043022DFC5C0</vt:lpwstr>
  </property>
  <property fmtid="{D5CDD505-2E9C-101B-9397-08002B2CF9AE}" pid="3" name="KSOProductBuildVer">
    <vt:lpwstr>2052-11.1.0.12763</vt:lpwstr>
  </property>
</Properties>
</file>